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tliste" sheetId="1" state="visible" r:id="rId2"/>
  </sheets>
  <definedNames>
    <definedName function="false" hidden="false" name="__Anonymous_Sheet_DB__1" vbProcedure="false">Astliste!$D$2:$U$64880</definedName>
    <definedName function="false" hidden="false" name="__Anonymous_Sheet_DB__1_1" vbProcedure="false">Astliste!$C$1:$U$64988</definedName>
    <definedName function="false" hidden="false" localSheetId="0" name="Excel_BuiltIn__FilterDatabase" vbProcedure="false">Astliste!$E$2:$U$1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58">
  <si>
    <t xml:space="preserve">Eingeplant</t>
  </si>
  <si>
    <t xml:space="preserve">Sort</t>
  </si>
  <si>
    <t xml:space="preserve">MODULE</t>
  </si>
  <si>
    <t xml:space="preserve">NR</t>
  </si>
  <si>
    <t xml:space="preserve">SEGMENTS</t>
  </si>
  <si>
    <t xml:space="preserve">NAME</t>
  </si>
  <si>
    <t xml:space="preserve">SHORT</t>
  </si>
  <si>
    <t xml:space="preserve">RADIUS</t>
  </si>
  <si>
    <t xml:space="preserve">ANGLE</t>
  </si>
  <si>
    <t xml:space="preserve">LENGTH</t>
  </si>
  <si>
    <t xml:space="preserve">END PLATE 1</t>
  </si>
  <si>
    <t xml:space="preserve">END PLATE 2</t>
  </si>
  <si>
    <t xml:space="preserve">TRACK</t>
  </si>
  <si>
    <t xml:space="preserve">CATENARY</t>
  </si>
  <si>
    <t xml:space="preserve">DWG DATE</t>
  </si>
  <si>
    <t xml:space="preserve">PACKAGE</t>
  </si>
  <si>
    <t xml:space="preserve">OWNER</t>
  </si>
  <si>
    <t xml:space="preserve">REMARK</t>
  </si>
  <si>
    <t xml:space="preserve">ADMIN</t>
  </si>
  <si>
    <t xml:space="preserve">LAST UPDATE</t>
  </si>
  <si>
    <t xml:space="preserve">Ja</t>
  </si>
  <si>
    <t xml:space="preserve">JLei</t>
  </si>
  <si>
    <t xml:space="preserve">300</t>
  </si>
  <si>
    <t xml:space="preserve">Meinerzhagen</t>
  </si>
  <si>
    <t xml:space="preserve">Mzh</t>
  </si>
  <si>
    <t xml:space="preserve">2F</t>
  </si>
  <si>
    <t xml:space="preserve">BG08/03</t>
  </si>
  <si>
    <t xml:space="preserve">Jochen Leisner</t>
  </si>
  <si>
    <t xml:space="preserve">????</t>
  </si>
  <si>
    <t xml:space="preserve">TPet</t>
  </si>
  <si>
    <t xml:space="preserve">2913</t>
  </si>
  <si>
    <t xml:space="preserve">6187</t>
  </si>
  <si>
    <t xml:space="preserve">4.37</t>
  </si>
  <si>
    <t xml:space="preserve">2D99</t>
  </si>
  <si>
    <t xml:space="preserve">HH02/09</t>
  </si>
  <si>
    <t xml:space="preserve">Thorsten Petschallies</t>
  </si>
  <si>
    <t xml:space="preserve">HHAN</t>
  </si>
  <si>
    <t xml:space="preserve">2910</t>
  </si>
  <si>
    <t xml:space="preserve">0</t>
  </si>
  <si>
    <t xml:space="preserve">NEM</t>
  </si>
  <si>
    <t xml:space="preserve">Hans Joachim Hanfler</t>
  </si>
  <si>
    <t xml:space="preserve">ORas</t>
  </si>
  <si>
    <t xml:space="preserve">2E99</t>
  </si>
  <si>
    <t xml:space="preserve">ORas 4/2018</t>
  </si>
  <si>
    <t xml:space="preserve">4817/4818/4819/4820</t>
  </si>
  <si>
    <t xml:space="preserve">Oliver Rasch</t>
  </si>
  <si>
    <t xml:space="preserve">PMas</t>
  </si>
  <si>
    <t xml:space="preserve">1755</t>
  </si>
  <si>
    <t xml:space="preserve">Vorsignal zu 1756</t>
  </si>
  <si>
    <t xml:space="preserve">TWod0511</t>
  </si>
  <si>
    <t xml:space="preserve">philipp.masmeier@gmx.de</t>
  </si>
  <si>
    <t xml:space="preserve">1756</t>
  </si>
  <si>
    <t xml:space="preserve">Sbk 1/2</t>
  </si>
  <si>
    <t xml:space="preserve">1757</t>
  </si>
  <si>
    <t xml:space="preserve">HHof</t>
  </si>
  <si>
    <t xml:space="preserve">494</t>
  </si>
  <si>
    <t xml:space="preserve">TWod04/18</t>
  </si>
  <si>
    <t xml:space="preserve">Heinz Hoffmann</t>
  </si>
  <si>
    <t xml:space="preserve">491</t>
  </si>
  <si>
    <t xml:space="preserve">492</t>
  </si>
  <si>
    <t xml:space="preserve">VSch</t>
  </si>
  <si>
    <t xml:space="preserve">4801</t>
  </si>
  <si>
    <t xml:space="preserve">ORas 11/2016</t>
  </si>
  <si>
    <t xml:space="preserve">Volker Schön</t>
  </si>
  <si>
    <t xml:space="preserve">Oras</t>
  </si>
  <si>
    <t xml:space="preserve">tbd</t>
  </si>
  <si>
    <t xml:space="preserve">493</t>
  </si>
  <si>
    <t xml:space="preserve">LMic</t>
  </si>
  <si>
    <t xml:space="preserve">5201</t>
  </si>
  <si>
    <t xml:space="preserve">Kranenburg</t>
  </si>
  <si>
    <t xml:space="preserve">Krb</t>
  </si>
  <si>
    <t xml:space="preserve">Privat/2E00</t>
  </si>
  <si>
    <t xml:space="preserve">2E00</t>
  </si>
  <si>
    <t xml:space="preserve">LM12/16</t>
  </si>
  <si>
    <t xml:space="preserve">Louis Michielsen</t>
  </si>
  <si>
    <t xml:space="preserve">RKRO</t>
  </si>
  <si>
    <t xml:space="preserve">5201xy</t>
  </si>
  <si>
    <t xml:space="preserve">Abzw. Kranenburg</t>
  </si>
  <si>
    <t xml:space="preserve">9300/2700</t>
  </si>
  <si>
    <t xml:space="preserve">12/28</t>
  </si>
  <si>
    <t xml:space="preserve">E96-N (2x)</t>
  </si>
  <si>
    <t xml:space="preserve">DK01/16</t>
  </si>
  <si>
    <t xml:space="preserve">MFlo</t>
  </si>
  <si>
    <t xml:space="preserve">2980</t>
  </si>
  <si>
    <t xml:space="preserve">Wattenscheider, Schnippi</t>
  </si>
  <si>
    <t xml:space="preserve">F96</t>
  </si>
  <si>
    <t xml:space="preserve">B96</t>
  </si>
  <si>
    <t xml:space="preserve">MF010/13</t>
  </si>
  <si>
    <t xml:space="preserve">Mike Floreth</t>
  </si>
  <si>
    <t xml:space="preserve">HHan</t>
  </si>
  <si>
    <t xml:space="preserve">GSha</t>
  </si>
  <si>
    <t xml:space="preserve">1461</t>
  </si>
  <si>
    <t xml:space="preserve">Gerade, Wiesen und Büsche</t>
  </si>
  <si>
    <t xml:space="preserve">B88</t>
  </si>
  <si>
    <t xml:space="preserve">RP-25</t>
  </si>
  <si>
    <t xml:space="preserve">MUS 12/13</t>
  </si>
  <si>
    <t xml:space="preserve">GSha1460 o. 6661</t>
  </si>
  <si>
    <t xml:space="preserve">Gerd Schaub</t>
  </si>
  <si>
    <t xml:space="preserve">C</t>
  </si>
  <si>
    <t xml:space="preserve">MUS</t>
  </si>
  <si>
    <t xml:space="preserve">Fjak</t>
  </si>
  <si>
    <t xml:space="preserve">1951</t>
  </si>
  <si>
    <t xml:space="preserve">Zeche "Unser Otto" Awanst</t>
  </si>
  <si>
    <t xml:space="preserve">45</t>
  </si>
  <si>
    <t xml:space="preserve">B88-N</t>
  </si>
  <si>
    <t xml:space="preserve">TWo11/10</t>
  </si>
  <si>
    <t xml:space="preserve">Friedrich Jakobs</t>
  </si>
  <si>
    <t xml:space="preserve">CRIE</t>
  </si>
  <si>
    <t xml:space="preserve">TWod</t>
  </si>
  <si>
    <t xml:space="preserve">1797</t>
  </si>
  <si>
    <t xml:space="preserve">Thomas Woditsch</t>
  </si>
  <si>
    <t xml:space="preserve">PVoe</t>
  </si>
  <si>
    <t xml:space="preserve">1714</t>
  </si>
  <si>
    <t xml:space="preserve">Ölpumpe</t>
  </si>
  <si>
    <t xml:space="preserve">OR07/04</t>
  </si>
  <si>
    <t xml:space="preserve">Patrick Voelker</t>
  </si>
  <si>
    <t xml:space="preserve">TGri</t>
  </si>
  <si>
    <t xml:space="preserve">8440</t>
  </si>
  <si>
    <t xml:space="preserve">Johannasthal</t>
  </si>
  <si>
    <t xml:space="preserve">Joh</t>
  </si>
  <si>
    <t xml:space="preserve">TGri01/18</t>
  </si>
  <si>
    <t xml:space="preserve">Tobias Grimmel</t>
  </si>
  <si>
    <t xml:space="preserve">möglichst mit TGri8441/8442 für ESig verplanen</t>
  </si>
  <si>
    <t xml:space="preserve">TWUL</t>
  </si>
  <si>
    <t xml:space="preserve">1136</t>
  </si>
  <si>
    <t xml:space="preserve">Damm</t>
  </si>
  <si>
    <t xml:space="preserve">ORas 05/2016</t>
  </si>
  <si>
    <t xml:space="preserve">ORas </t>
  </si>
  <si>
    <t xml:space="preserve">1785</t>
  </si>
  <si>
    <t xml:space="preserve">Flex</t>
  </si>
  <si>
    <t xml:space="preserve">flex ±4</t>
  </si>
  <si>
    <t xml:space="preserve">OR012/14</t>
  </si>
  <si>
    <t xml:space="preserve">1782,1783,1784</t>
  </si>
  <si>
    <t xml:space="preserve">1741</t>
  </si>
  <si>
    <t xml:space="preserve">Bahnübergang</t>
  </si>
  <si>
    <t xml:space="preserve">OR03/13</t>
  </si>
  <si>
    <t xml:space="preserve">1798</t>
  </si>
  <si>
    <t xml:space="preserve">ESni</t>
  </si>
  <si>
    <t xml:space="preserve">5164</t>
  </si>
  <si>
    <t xml:space="preserve">Boog</t>
  </si>
  <si>
    <t xml:space="preserve">B02</t>
  </si>
  <si>
    <t xml:space="preserve">RP25</t>
  </si>
  <si>
    <t xml:space="preserve">RK08/17</t>
  </si>
  <si>
    <t xml:space="preserve">Edgar Snijders</t>
  </si>
  <si>
    <t xml:space="preserve">ungeprueft</t>
  </si>
  <si>
    <t xml:space="preserve">734</t>
  </si>
  <si>
    <t xml:space="preserve">BG04/02</t>
  </si>
  <si>
    <t xml:space="preserve">AGWB</t>
  </si>
  <si>
    <t xml:space="preserve">2222</t>
  </si>
  <si>
    <t xml:space="preserve">Walburg</t>
  </si>
  <si>
    <t xml:space="preserve">AG Walburg</t>
  </si>
  <si>
    <t xml:space="preserve">SBOR</t>
  </si>
  <si>
    <t xml:space="preserve">5135</t>
  </si>
  <si>
    <t xml:space="preserve">Vossenbergtunnel</t>
  </si>
  <si>
    <t xml:space="preserve">RK03/18</t>
  </si>
  <si>
    <t xml:space="preserve">URas</t>
  </si>
  <si>
    <t xml:space="preserve">1706</t>
  </si>
  <si>
    <t xml:space="preserve">Ulrike Rasch</t>
  </si>
  <si>
    <t xml:space="preserve">2982</t>
  </si>
  <si>
    <t xml:space="preserve">HBud</t>
  </si>
  <si>
    <t xml:space="preserve">5594</t>
  </si>
  <si>
    <t xml:space="preserve">Straßenbrücke</t>
  </si>
  <si>
    <t xml:space="preserve">ASchz04/15</t>
  </si>
  <si>
    <t xml:space="preserve">Holger Budde</t>
  </si>
  <si>
    <t xml:space="preserve">ASchz</t>
  </si>
  <si>
    <t xml:space="preserve">MPei</t>
  </si>
  <si>
    <t xml:space="preserve">1763</t>
  </si>
  <si>
    <t xml:space="preserve">Geländeeinschnitt</t>
  </si>
  <si>
    <t xml:space="preserve">B88S</t>
  </si>
  <si>
    <t xml:space="preserve">B88N</t>
  </si>
  <si>
    <t xml:space="preserve">TWod05/12</t>
  </si>
  <si>
    <t xml:space="preserve">?</t>
  </si>
  <si>
    <t xml:space="preserve">Matthias Peise</t>
  </si>
  <si>
    <t xml:space="preserve">1764</t>
  </si>
  <si>
    <t xml:space="preserve">Brücke</t>
  </si>
  <si>
    <t xml:space="preserve">D02</t>
  </si>
  <si>
    <t xml:space="preserve">Twod 8/2018</t>
  </si>
  <si>
    <t xml:space="preserve">1772</t>
  </si>
  <si>
    <t xml:space="preserve">TWod12/13</t>
  </si>
  <si>
    <t xml:space="preserve">1713</t>
  </si>
  <si>
    <t xml:space="preserve">MECD</t>
  </si>
  <si>
    <t xml:space="preserve">1738</t>
  </si>
  <si>
    <t xml:space="preserve">OR02/12</t>
  </si>
  <si>
    <t xml:space="preserve">1718,1719,1739</t>
  </si>
  <si>
    <t xml:space="preserve">MEC Dülmen</t>
  </si>
  <si>
    <t xml:space="preserve">WHei</t>
  </si>
  <si>
    <t xml:space="preserve">5521</t>
  </si>
  <si>
    <t xml:space="preserve">Hoffnungsthal</t>
  </si>
  <si>
    <t xml:space="preserve">Htl</t>
  </si>
  <si>
    <t xml:space="preserve">27.1</t>
  </si>
  <si>
    <t xml:space="preserve">F96 / F96</t>
  </si>
  <si>
    <t xml:space="preserve">AS04/12</t>
  </si>
  <si>
    <t xml:space="preserve">Wolfgang Heinen</t>
  </si>
  <si>
    <t xml:space="preserve">ASCH</t>
  </si>
  <si>
    <t xml:space="preserve">HHer</t>
  </si>
  <si>
    <t xml:space="preserve">376</t>
  </si>
  <si>
    <t xml:space="preserve">2251</t>
  </si>
  <si>
    <t xml:space="preserve">10.97</t>
  </si>
  <si>
    <t xml:space="preserve">B88-S</t>
  </si>
  <si>
    <t xml:space="preserve">BG03/06</t>
  </si>
  <si>
    <t xml:space="preserve">Heiko Herholz</t>
  </si>
  <si>
    <t xml:space="preserve">ORas 8/2018</t>
  </si>
  <si>
    <t xml:space="preserve">374</t>
  </si>
  <si>
    <t xml:space="preserve">2170</t>
  </si>
  <si>
    <t xml:space="preserve">9.1</t>
  </si>
  <si>
    <t xml:space="preserve">Euro</t>
  </si>
  <si>
    <t xml:space="preserve">6600a</t>
  </si>
  <si>
    <t xml:space="preserve">Einschnitt Endmodul</t>
  </si>
  <si>
    <t xml:space="preserve">Einschnitt</t>
  </si>
  <si>
    <t xml:space="preserve">MUS 08/13</t>
  </si>
  <si>
    <t xml:space="preserve">Einzeln</t>
  </si>
  <si>
    <t xml:space="preserve">Euregio</t>
  </si>
  <si>
    <t xml:space="preserve">6600b</t>
  </si>
  <si>
    <t xml:space="preserve">Einschnitt Mittelmodul, Brücke</t>
  </si>
  <si>
    <t xml:space="preserve">6600c</t>
  </si>
  <si>
    <t xml:space="preserve">Einschnitt Mittelmodul</t>
  </si>
  <si>
    <t xml:space="preserve">6600f</t>
  </si>
  <si>
    <t xml:space="preserve">1460</t>
  </si>
  <si>
    <t xml:space="preserve">GSha1461 o. 6661</t>
  </si>
  <si>
    <t xml:space="preserve">FJak</t>
  </si>
  <si>
    <t xml:space="preserve">'342z</t>
  </si>
  <si>
    <t xml:space="preserve">Feldbachtalbrücke</t>
  </si>
  <si>
    <t xml:space="preserve">Universal</t>
  </si>
  <si>
    <t xml:space="preserve">TWod8/18</t>
  </si>
  <si>
    <t xml:space="preserve">TWOD</t>
  </si>
  <si>
    <t xml:space="preserve">MRoe</t>
  </si>
  <si>
    <t xml:space="preserve">2498</t>
  </si>
  <si>
    <t xml:space="preserve">Wehda</t>
  </si>
  <si>
    <t xml:space="preserve">Wda</t>
  </si>
  <si>
    <t xml:space="preserve">-</t>
  </si>
  <si>
    <t xml:space="preserve">MRoe 4/12</t>
  </si>
  <si>
    <t xml:space="preserve">self</t>
  </si>
  <si>
    <t xml:space="preserve">Martin Röder</t>
  </si>
  <si>
    <t xml:space="preserve">CHaa</t>
  </si>
  <si>
    <t xml:space="preserve">5597</t>
  </si>
  <si>
    <t xml:space="preserve">Profil-Wechsler</t>
  </si>
  <si>
    <t xml:space="preserve">E96</t>
  </si>
  <si>
    <t xml:space="preserve">AS04/15</t>
  </si>
  <si>
    <t xml:space="preserve">Cedrik Haacken</t>
  </si>
  <si>
    <t xml:space="preserve">2478</t>
  </si>
  <si>
    <t xml:space="preserve">TWu 5/12</t>
  </si>
  <si>
    <t xml:space="preserve">WKei</t>
  </si>
  <si>
    <t xml:space="preserve">757g</t>
  </si>
  <si>
    <t xml:space="preserve">Wattenscheider</t>
  </si>
  <si>
    <t xml:space="preserve">AS04/16</t>
  </si>
  <si>
    <t xml:space="preserve">Werner Keith</t>
  </si>
  <si>
    <t xml:space="preserve">H0KBn</t>
  </si>
  <si>
    <t xml:space="preserve">5556</t>
  </si>
  <si>
    <t xml:space="preserve">Bonner Kurve</t>
  </si>
  <si>
    <t xml:space="preserve">1500</t>
  </si>
  <si>
    <t xml:space="preserve">30.5</t>
  </si>
  <si>
    <t xml:space="preserve">B96-S</t>
  </si>
  <si>
    <t xml:space="preserve">B96-N</t>
  </si>
  <si>
    <t xml:space="preserve">Stammtisch H0KBn</t>
  </si>
  <si>
    <t xml:space="preserve">2432</t>
  </si>
  <si>
    <t xml:space="preserve">Berliner Bogen 2</t>
  </si>
  <si>
    <t xml:space="preserve">3337</t>
  </si>
  <si>
    <t xml:space="preserve">7.85</t>
  </si>
  <si>
    <t xml:space="preserve">TW09/08</t>
  </si>
  <si>
    <t xml:space="preserve">Schrebergärten</t>
  </si>
  <si>
    <t xml:space="preserve">∞</t>
  </si>
  <si>
    <t xml:space="preserve">ORas 5/2017</t>
  </si>
  <si>
    <t xml:space="preserve">URas1706</t>
  </si>
  <si>
    <t xml:space="preserve">Leander und Clemens Rasch</t>
  </si>
  <si>
    <t xml:space="preserve">1702l</t>
  </si>
  <si>
    <t xml:space="preserve">Autobahn mit Borkener</t>
  </si>
  <si>
    <t xml:space="preserve">UHus</t>
  </si>
  <si>
    <t xml:space="preserve">5772</t>
  </si>
  <si>
    <t xml:space="preserve">Asphaltwerk</t>
  </si>
  <si>
    <t xml:space="preserve">AMI</t>
  </si>
  <si>
    <t xml:space="preserve">12500</t>
  </si>
  <si>
    <t xml:space="preserve">18</t>
  </si>
  <si>
    <t xml:space="preserve">UHus 6/18</t>
  </si>
  <si>
    <t xml:space="preserve">Ulrich Hustert</t>
  </si>
  <si>
    <t xml:space="preserve">Thilo Matzkeit</t>
  </si>
  <si>
    <t xml:space="preserve">TGuen</t>
  </si>
  <si>
    <t xml:space="preserve">1796</t>
  </si>
  <si>
    <t xml:space="preserve">ORas 03/2016</t>
  </si>
  <si>
    <t xml:space="preserve">Timo Günther</t>
  </si>
  <si>
    <t xml:space="preserve">1704</t>
  </si>
  <si>
    <t xml:space="preserve">TMey</t>
  </si>
  <si>
    <t xml:space="preserve">1514</t>
  </si>
  <si>
    <t xml:space="preserve">Ziegelwiesenkai</t>
  </si>
  <si>
    <t xml:space="preserve">Zwk</t>
  </si>
  <si>
    <t xml:space="preserve">Thorsten Meyer</t>
  </si>
  <si>
    <t xml:space="preserve">2419</t>
  </si>
  <si>
    <t xml:space="preserve">2000</t>
  </si>
  <si>
    <t xml:space="preserve">22,5</t>
  </si>
  <si>
    <t xml:space="preserve">TG06/08</t>
  </si>
  <si>
    <t xml:space="preserve">8442</t>
  </si>
  <si>
    <t xml:space="preserve">MRoe 5/13</t>
  </si>
  <si>
    <t xml:space="preserve">TGri8441</t>
  </si>
  <si>
    <t xml:space="preserve">1 Wattenscheider Signalschacht</t>
  </si>
  <si>
    <t xml:space="preserve">8441</t>
  </si>
  <si>
    <t xml:space="preserve">TGri8442</t>
  </si>
  <si>
    <t xml:space="preserve">1742</t>
  </si>
  <si>
    <t xml:space="preserve">1782</t>
  </si>
  <si>
    <t xml:space="preserve">Tür Bogen</t>
  </si>
  <si>
    <t xml:space="preserve">1783,1784,1785</t>
  </si>
  <si>
    <t xml:space="preserve">5550</t>
  </si>
  <si>
    <t xml:space="preserve">30</t>
  </si>
  <si>
    <t xml:space="preserve">5555</t>
  </si>
  <si>
    <t xml:space="preserve">MLöc</t>
  </si>
  <si>
    <t xml:space="preserve">ORas 4/2017</t>
  </si>
  <si>
    <t xml:space="preserve">Michael Löcken</t>
  </si>
  <si>
    <t xml:space="preserve">1708</t>
  </si>
  <si>
    <t xml:space="preserve">Felder</t>
  </si>
  <si>
    <t xml:space="preserve">OR8/06</t>
  </si>
  <si>
    <t xml:space="preserve">MWil</t>
  </si>
  <si>
    <t xml:space="preserve">6774</t>
  </si>
  <si>
    <t xml:space="preserve">Bogen, 2 [W]</t>
  </si>
  <si>
    <t xml:space="preserve">MUS 11/17</t>
  </si>
  <si>
    <t xml:space="preserve">MWil6773</t>
  </si>
  <si>
    <t xml:space="preserve">Manfred Wilmeroth</t>
  </si>
  <si>
    <t xml:space="preserve">CRie</t>
  </si>
  <si>
    <t xml:space="preserve">1480ai_km</t>
  </si>
  <si>
    <t xml:space="preserve">Neulippertor</t>
  </si>
  <si>
    <t xml:space="preserve">34</t>
  </si>
  <si>
    <t xml:space="preserve">CL05/10</t>
  </si>
  <si>
    <t xml:space="preserve">Christoph Riegel</t>
  </si>
  <si>
    <t xml:space="preserve">2420</t>
  </si>
  <si>
    <t xml:space="preserve">TG07/08</t>
  </si>
  <si>
    <t xml:space="preserve">1715</t>
  </si>
  <si>
    <t xml:space="preserve">Bahnwärterhaus</t>
  </si>
  <si>
    <t xml:space="preserve">1784</t>
  </si>
  <si>
    <t xml:space="preserve">1782,1783,1785</t>
  </si>
  <si>
    <t xml:space="preserve">5557</t>
  </si>
  <si>
    <t xml:space="preserve">1466</t>
  </si>
  <si>
    <t xml:space="preserve">Bogen, Wiesen und Büsche</t>
  </si>
  <si>
    <t xml:space="preserve">MUS 03/15</t>
  </si>
  <si>
    <t xml:space="preserve">1x GSha1462-1467</t>
  </si>
  <si>
    <t xml:space="preserve">1464</t>
  </si>
  <si>
    <t xml:space="preserve">5551</t>
  </si>
  <si>
    <t xml:space="preserve">5554</t>
  </si>
  <si>
    <t xml:space="preserve">5553</t>
  </si>
  <si>
    <t xml:space="preserve">1134</t>
  </si>
  <si>
    <t xml:space="preserve">Bogen</t>
  </si>
  <si>
    <t xml:space="preserve">MWil876</t>
  </si>
  <si>
    <t xml:space="preserve">876</t>
  </si>
  <si>
    <t xml:space="preserve">Bogen mit Bü</t>
  </si>
  <si>
    <t xml:space="preserve">MWil1134</t>
  </si>
  <si>
    <t xml:space="preserve">RKro</t>
  </si>
  <si>
    <t xml:space="preserve">2500</t>
  </si>
  <si>
    <t xml:space="preserve">12,6</t>
  </si>
  <si>
    <t xml:space="preserve">RK02/17</t>
  </si>
  <si>
    <t xml:space="preserve">mit RKro5157</t>
  </si>
  <si>
    <t xml:space="preserve">Rob te Kronnie</t>
  </si>
  <si>
    <t xml:space="preserve">2234</t>
  </si>
  <si>
    <t xml:space="preserve">Kleinhauserfehn</t>
  </si>
  <si>
    <t xml:space="preserve">Khf</t>
  </si>
  <si>
    <t xml:space="preserve">6393</t>
  </si>
  <si>
    <t xml:space="preserve">26</t>
  </si>
  <si>
    <t xml:space="preserve">SBor 2013-06</t>
  </si>
  <si>
    <t xml:space="preserve">1703</t>
  </si>
  <si>
    <t xml:space="preserve">Haverlandweg</t>
  </si>
  <si>
    <t xml:space="preserve">1725</t>
  </si>
  <si>
    <t xml:space="preserve">blaues Auge</t>
  </si>
  <si>
    <t xml:space="preserve">TW01/08</t>
  </si>
  <si>
    <t xml:space="preserve">1783</t>
  </si>
  <si>
    <t xml:space="preserve">Tür Gerade</t>
  </si>
  <si>
    <t xml:space="preserve">1782,1784,1785</t>
  </si>
  <si>
    <t xml:space="preserve">5774</t>
  </si>
  <si>
    <t xml:space="preserve">Linteln</t>
  </si>
  <si>
    <t xml:space="preserve">Ltn</t>
  </si>
  <si>
    <t xml:space="preserve">4860</t>
  </si>
  <si>
    <t xml:space="preserve">20</t>
  </si>
  <si>
    <t xml:space="preserve">UHus08/18</t>
  </si>
  <si>
    <t xml:space="preserve">1705</t>
  </si>
  <si>
    <t xml:space="preserve">Feldscheune</t>
  </si>
  <si>
    <t xml:space="preserve">4800</t>
  </si>
  <si>
    <t xml:space="preserve">Kanalbrücke Ondrup</t>
  </si>
  <si>
    <t xml:space="preserve">ORas08/2016</t>
  </si>
  <si>
    <t xml:space="preserve">1712</t>
  </si>
  <si>
    <t xml:space="preserve">Häuser</t>
  </si>
  <si>
    <t xml:space="preserve">B96 </t>
  </si>
  <si>
    <t xml:space="preserve">Rpau</t>
  </si>
  <si>
    <t xml:space="preserve">1919</t>
  </si>
  <si>
    <t xml:space="preserve">Klein Amerika</t>
  </si>
  <si>
    <t xml:space="preserve">MD04/10</t>
  </si>
  <si>
    <t xml:space="preserve">Rainer Pausch</t>
  </si>
  <si>
    <t xml:space="preserve">5595</t>
  </si>
  <si>
    <t xml:space="preserve">mit RKro5156</t>
  </si>
  <si>
    <t xml:space="preserve">5771abd</t>
  </si>
  <si>
    <t xml:space="preserve">TWod02/18</t>
  </si>
  <si>
    <t xml:space="preserve">intern Überhöhung!</t>
  </si>
  <si>
    <t xml:space="preserve">MMey</t>
  </si>
  <si>
    <t xml:space="preserve">4504</t>
  </si>
  <si>
    <t xml:space="preserve">HH08/12</t>
  </si>
  <si>
    <t xml:space="preserve">Manfred Meyer</t>
  </si>
  <si>
    <t xml:space="preserve">OFUN</t>
  </si>
  <si>
    <t xml:space="preserve">2218</t>
  </si>
  <si>
    <t xml:space="preserve">Bf. Neuenkirchen</t>
  </si>
  <si>
    <t xml:space="preserve">2875</t>
  </si>
  <si>
    <t xml:space="preserve">MD02/09</t>
  </si>
  <si>
    <t xml:space="preserve">ManfredMeyer</t>
  </si>
  <si>
    <t xml:space="preserve">1930</t>
  </si>
  <si>
    <t xml:space="preserve">Vox-Kaffee</t>
  </si>
  <si>
    <t xml:space="preserve">14</t>
  </si>
  <si>
    <t xml:space="preserve">IH05</t>
  </si>
  <si>
    <t xml:space="preserve">OR11/10</t>
  </si>
  <si>
    <t xml:space="preserve">1480j</t>
  </si>
  <si>
    <t xml:space="preserve">Rothe Erde</t>
  </si>
  <si>
    <t xml:space="preserve">non</t>
  </si>
  <si>
    <t xml:space="preserve">ORas 1/18</t>
  </si>
  <si>
    <t xml:space="preserve">5129</t>
  </si>
  <si>
    <t xml:space="preserve">Granitwerk Köppl</t>
  </si>
  <si>
    <t xml:space="preserve">Kpl</t>
  </si>
  <si>
    <t xml:space="preserve">5510</t>
  </si>
  <si>
    <t xml:space="preserve">3527</t>
  </si>
  <si>
    <t xml:space="preserve">745</t>
  </si>
  <si>
    <t xml:space="preserve">AS12/10</t>
  </si>
  <si>
    <t xml:space="preserve">5165</t>
  </si>
  <si>
    <t xml:space="preserve">757h</t>
  </si>
  <si>
    <t xml:space="preserve">RMai</t>
  </si>
  <si>
    <t xml:space="preserve">6699</t>
  </si>
  <si>
    <t xml:space="preserve">1 [W], Schnippel</t>
  </si>
  <si>
    <t xml:space="preserve">B</t>
  </si>
  <si>
    <t xml:space="preserve">MUS 12/15</t>
  </si>
  <si>
    <t xml:space="preserve">RMai6698</t>
  </si>
  <si>
    <t xml:space="preserve">Ralf Maischak</t>
  </si>
  <si>
    <t xml:space="preserve">757</t>
  </si>
  <si>
    <t xml:space="preserve">Wernersgrüben</t>
  </si>
  <si>
    <t xml:space="preserve">Wgn</t>
  </si>
  <si>
    <t xml:space="preserve">14903</t>
  </si>
  <si>
    <t xml:space="preserve">15</t>
  </si>
  <si>
    <t xml:space="preserve">BG01/04</t>
  </si>
  <si>
    <t xml:space="preserve">5511</t>
  </si>
  <si>
    <t xml:space="preserve">2983</t>
  </si>
  <si>
    <t xml:space="preserve">1740abc</t>
  </si>
  <si>
    <t xml:space="preserve">PV12/12</t>
  </si>
  <si>
    <t xml:space="preserve">1795</t>
  </si>
  <si>
    <t xml:space="preserve">5596</t>
  </si>
  <si>
    <t xml:space="preserve">1139</t>
  </si>
  <si>
    <t xml:space="preserve">Kurve Koppel</t>
  </si>
  <si>
    <t xml:space="preserve">B96S</t>
  </si>
  <si>
    <t xml:space="preserve">B96N</t>
  </si>
  <si>
    <t xml:space="preserve">OR11/02</t>
  </si>
  <si>
    <t xml:space="preserve">1953</t>
  </si>
  <si>
    <t xml:space="preserve">Stockey &amp; Schmitz Awanst</t>
  </si>
  <si>
    <t xml:space="preserve">1765</t>
  </si>
  <si>
    <t xml:space="preserve">90</t>
  </si>
  <si>
    <t xml:space="preserve">KRie08/17</t>
  </si>
  <si>
    <t xml:space="preserve">373</t>
  </si>
  <si>
    <t xml:space="preserve">2030</t>
  </si>
  <si>
    <t xml:space="preserve">9.8</t>
  </si>
  <si>
    <t xml:space="preserve">757f</t>
  </si>
  <si>
    <t xml:space="preserve">1465</t>
  </si>
  <si>
    <t xml:space="preserve">RBae</t>
  </si>
  <si>
    <t xml:space="preserve">6681</t>
  </si>
  <si>
    <t xml:space="preserve">Bf. Schleiden</t>
  </si>
  <si>
    <t xml:space="preserve">SLD</t>
  </si>
  <si>
    <t xml:space="preserve">1700</t>
  </si>
  <si>
    <t xml:space="preserve">MUS 02/13</t>
  </si>
  <si>
    <t xml:space="preserve">Rüdiger Bäcker</t>
  </si>
  <si>
    <t xml:space="preserve">Vorstadt / BÜ zurückgebaut</t>
  </si>
  <si>
    <t xml:space="preserve">ORas 2/2018</t>
  </si>
  <si>
    <t xml:space="preserve">6773</t>
  </si>
  <si>
    <t xml:space="preserve">MWil6774</t>
  </si>
  <si>
    <t xml:space="preserve">2981</t>
  </si>
  <si>
    <t xml:space="preserve">1711</t>
  </si>
  <si>
    <t xml:space="preserve">Duckmodul</t>
  </si>
  <si>
    <t xml:space="preserve">1739</t>
  </si>
  <si>
    <t xml:space="preserve">1718,1719,1738</t>
  </si>
  <si>
    <t xml:space="preserve">293</t>
  </si>
  <si>
    <t xml:space="preserve">Teich, Wiese, Weg</t>
  </si>
  <si>
    <t xml:space="preserve">MUS 09/13</t>
  </si>
  <si>
    <t xml:space="preserve">872</t>
  </si>
  <si>
    <t xml:space="preserve">Gerade, Weide</t>
  </si>
  <si>
    <t xml:space="preserve">MWil293</t>
  </si>
  <si>
    <t xml:space="preserve">MMon</t>
  </si>
  <si>
    <t xml:space="preserve">Übergang auf IH05</t>
  </si>
  <si>
    <t xml:space="preserve">RH15-2</t>
  </si>
  <si>
    <t xml:space="preserve">AS05/16</t>
  </si>
  <si>
    <t xml:space="preserve">Markus Monzel</t>
  </si>
  <si>
    <t xml:space="preserve">ungeprüft !</t>
  </si>
  <si>
    <t xml:space="preserve">5537a</t>
  </si>
  <si>
    <t xml:space="preserve">Rheinhafen</t>
  </si>
  <si>
    <t xml:space="preserve">RH15-3</t>
  </si>
  <si>
    <t xml:space="preserve">AS12/17</t>
  </si>
  <si>
    <t xml:space="preserve">Anschließer auswechselbar</t>
  </si>
  <si>
    <t xml:space="preserve">5537b</t>
  </si>
  <si>
    <t xml:space="preserve">5537c</t>
  </si>
  <si>
    <t xml:space="preserve">5547a</t>
  </si>
  <si>
    <t xml:space="preserve">5547b</t>
  </si>
  <si>
    <t xml:space="preserve">5547c</t>
  </si>
  <si>
    <t xml:space="preserve">5547d</t>
  </si>
  <si>
    <t xml:space="preserve">AS08/16</t>
  </si>
  <si>
    <t xml:space="preserve">Nein</t>
  </si>
  <si>
    <t xml:space="preserve">2246</t>
  </si>
  <si>
    <t xml:space="preserve">Gerade</t>
  </si>
  <si>
    <t xml:space="preserve">BALI</t>
  </si>
  <si>
    <t xml:space="preserve">418</t>
  </si>
  <si>
    <t xml:space="preserve">BG02/06</t>
  </si>
  <si>
    <t xml:space="preserve">BALIMO</t>
  </si>
  <si>
    <t xml:space="preserve">419</t>
  </si>
  <si>
    <t xml:space="preserve">420</t>
  </si>
  <si>
    <t xml:space="preserve">Felseinschnitt</t>
  </si>
  <si>
    <t xml:space="preserve">421</t>
  </si>
  <si>
    <t xml:space="preserve">Piffelbachtal</t>
  </si>
  <si>
    <t xml:space="preserve">422</t>
  </si>
  <si>
    <t xml:space="preserve">423</t>
  </si>
  <si>
    <t xml:space="preserve">Meisnerwald</t>
  </si>
  <si>
    <t xml:space="preserve">6600d</t>
  </si>
  <si>
    <t xml:space="preserve">Einschnitt Mittelmodul, 1 W</t>
  </si>
  <si>
    <t xml:space="preserve">6600e</t>
  </si>
  <si>
    <t xml:space="preserve">1467</t>
  </si>
  <si>
    <t xml:space="preserve">2477</t>
  </si>
  <si>
    <t xml:space="preserve">MRoe 5/11</t>
  </si>
  <si>
    <t xml:space="preserve">4505</t>
  </si>
  <si>
    <t xml:space="preserve">4506</t>
  </si>
  <si>
    <t xml:space="preserve">7,5</t>
  </si>
  <si>
    <t xml:space="preserve">4502</t>
  </si>
  <si>
    <t xml:space="preserve">4503</t>
  </si>
  <si>
    <t xml:space="preserve">2245</t>
  </si>
  <si>
    <t xml:space="preserve">1138</t>
  </si>
  <si>
    <t xml:space="preserve">Kurve Bach</t>
  </si>
  <si>
    <t xml:space="preserve">1709</t>
  </si>
  <si>
    <t xml:space="preserve">Haus mit Garten</t>
  </si>
  <si>
    <t xml:space="preserve">PKir</t>
  </si>
  <si>
    <t xml:space="preserve">5140</t>
  </si>
  <si>
    <t xml:space="preserve">DK04/13</t>
  </si>
  <si>
    <t xml:space="preserve">Paul Kirschbaum</t>
  </si>
  <si>
    <t xml:space="preserve">5114</t>
  </si>
  <si>
    <t xml:space="preserve">E96-N</t>
  </si>
  <si>
    <t xml:space="preserve">DK01/09</t>
  </si>
  <si>
    <t xml:space="preserve">5115a-e</t>
  </si>
  <si>
    <t xml:space="preserve">Kurve variabel 2-5 Module, 30Gr – 90Gr</t>
  </si>
  <si>
    <t xml:space="preserve">5139</t>
  </si>
  <si>
    <t xml:space="preserve">6698</t>
  </si>
  <si>
    <t xml:space="preserve">BÜ-NT, 1 [W], Schnippel</t>
  </si>
  <si>
    <t xml:space="preserve">RMai6699</t>
  </si>
  <si>
    <t xml:space="preserve">5152</t>
  </si>
  <si>
    <t xml:space="preserve">4930</t>
  </si>
  <si>
    <t xml:space="preserve">2,8</t>
  </si>
  <si>
    <t xml:space="preserve">5151</t>
  </si>
  <si>
    <t xml:space="preserve">5365</t>
  </si>
  <si>
    <t xml:space="preserve">2,5</t>
  </si>
  <si>
    <t xml:space="preserve">5336</t>
  </si>
  <si>
    <t xml:space="preserve">DK11/11</t>
  </si>
  <si>
    <t xml:space="preserve">5339</t>
  </si>
  <si>
    <t xml:space="preserve">5552</t>
  </si>
  <si>
    <t xml:space="preserve">5562</t>
  </si>
  <si>
    <t xml:space="preserve">5563</t>
  </si>
  <si>
    <t xml:space="preserve">757e</t>
  </si>
  <si>
    <t xml:space="preserve">Reserve</t>
  </si>
  <si>
    <t xml:space="preserve">1931</t>
  </si>
  <si>
    <t xml:space="preserve">Hagemann</t>
  </si>
  <si>
    <t xml:space="preserve">2433</t>
  </si>
  <si>
    <t xml:space="preserve">Berliner Bogen 3</t>
  </si>
  <si>
    <t xml:space="preserve">3330</t>
  </si>
  <si>
    <t xml:space="preserve">7.9</t>
  </si>
  <si>
    <t xml:space="preserve">375</t>
  </si>
  <si>
    <t xml:space="preserve">2096</t>
  </si>
  <si>
    <t xml:space="preserve">11.9</t>
  </si>
  <si>
    <t xml:space="preserve">B-S</t>
  </si>
  <si>
    <t xml:space="preserve">B-N</t>
  </si>
  <si>
    <t xml:space="preserve">Profileliminator Brücke</t>
  </si>
  <si>
    <t xml:space="preserve">eg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dd/mm/yyyy"/>
    <numFmt numFmtId="169" formatCode="0.00E+00"/>
    <numFmt numFmtId="170" formatCode="dd/\ mmm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36" colorId="64" zoomScale="77" zoomScaleNormal="77" zoomScalePageLayoutView="100" workbookViewId="0">
      <selection pane="topLeft" activeCell="B149" activeCellId="0" sqref="A1:IV65536"/>
    </sheetView>
  </sheetViews>
  <sheetFormatPr defaultColWidth="10.61328125" defaultRowHeight="15.8" zeroHeight="false" outlineLevelRow="0" outlineLevelCol="0"/>
  <cols>
    <col collapsed="false" customWidth="false" hidden="false" outlineLevel="0" max="2" min="1" style="1" width="10.61"/>
    <col collapsed="false" customWidth="false" hidden="true" outlineLevel="0" max="3" min="3" style="0" width="10.61"/>
    <col collapsed="false" customWidth="false" hidden="false" outlineLevel="0" max="4" min="4" style="2" width="10.61"/>
    <col collapsed="false" customWidth="true" hidden="false" outlineLevel="0" max="5" min="5" style="3" width="8.49"/>
    <col collapsed="false" customWidth="true" hidden="false" outlineLevel="0" max="6" min="6" style="2" width="5.45"/>
    <col collapsed="false" customWidth="true" hidden="false" outlineLevel="0" max="7" min="7" style="2" width="24.96"/>
    <col collapsed="false" customWidth="true" hidden="false" outlineLevel="0" max="8" min="8" style="2" width="8.34"/>
    <col collapsed="false" customWidth="true" hidden="false" outlineLevel="0" max="9" min="9" style="3" width="8.92"/>
    <col collapsed="false" customWidth="true" hidden="false" outlineLevel="0" max="10" min="10" style="3" width="7.18"/>
    <col collapsed="false" customWidth="true" hidden="false" outlineLevel="0" max="11" min="11" style="2" width="9.51"/>
    <col collapsed="false" customWidth="false" hidden="false" outlineLevel="0" max="13" min="12" style="2" width="10.61"/>
    <col collapsed="false" customWidth="false" hidden="true" outlineLevel="0" max="15" min="14" style="4" width="10.61"/>
    <col collapsed="false" customWidth="false" hidden="true" outlineLevel="0" max="17" min="16" style="2" width="10.61"/>
    <col collapsed="false" customWidth="true" hidden="false" outlineLevel="0" max="18" min="18" style="2" width="32.03"/>
    <col collapsed="false" customWidth="true" hidden="true" outlineLevel="0" max="19" min="19" style="2" width="17.49"/>
    <col collapsed="false" customWidth="true" hidden="true" outlineLevel="0" max="20" min="20" style="2" width="6.93"/>
    <col collapsed="false" customWidth="true" hidden="true" outlineLevel="0" max="21" min="21" style="5" width="17.78"/>
    <col collapsed="false" customWidth="false" hidden="false" outlineLevel="0" max="251" min="22" style="2" width="10.61"/>
    <col collapsed="false" customWidth="false" hidden="false" outlineLevel="0" max="257" min="252" style="4" width="10.61"/>
  </cols>
  <sheetData>
    <row r="1" s="7" customFormat="true" ht="15.8" hidden="false" customHeight="false" outlineLevel="0" collapsed="false">
      <c r="A1" s="6" t="s">
        <v>0</v>
      </c>
      <c r="B1" s="6" t="n">
        <f aca="false">MAX(B2:B4999)</f>
        <v>515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7" t="s">
        <v>9</v>
      </c>
      <c r="L1" s="7" t="s">
        <v>10</v>
      </c>
      <c r="M1" s="7" t="s">
        <v>11</v>
      </c>
      <c r="N1" s="9" t="s">
        <v>12</v>
      </c>
      <c r="O1" s="9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IS1" s="9"/>
      <c r="IT1" s="9"/>
      <c r="IU1" s="9"/>
      <c r="IV1" s="9"/>
    </row>
    <row r="2" customFormat="false" ht="15.8" hidden="false" customHeight="false" outlineLevel="0" collapsed="false">
      <c r="A2" s="1" t="s">
        <v>20</v>
      </c>
      <c r="B2" s="1" t="n">
        <v>100</v>
      </c>
      <c r="C2" s="11" t="n">
        <f aca="false">VALUE(IF(ISERROR(SEARCH("[^0-9]",E2)),E2,LEFT(E2,SEARCH("[^0-9]",E2)-1)))</f>
        <v>300</v>
      </c>
      <c r="D2" s="2" t="s">
        <v>21</v>
      </c>
      <c r="E2" s="12" t="s">
        <v>22</v>
      </c>
      <c r="F2" s="2" t="n">
        <v>5</v>
      </c>
      <c r="G2" s="2" t="s">
        <v>23</v>
      </c>
      <c r="H2" s="2" t="s">
        <v>24</v>
      </c>
      <c r="K2" s="2" t="n">
        <v>7500</v>
      </c>
      <c r="L2" s="2" t="s">
        <v>25</v>
      </c>
      <c r="P2" s="2" t="s">
        <v>26</v>
      </c>
      <c r="R2" s="2" t="s">
        <v>27</v>
      </c>
      <c r="S2" s="4"/>
      <c r="T2" s="2" t="s">
        <v>28</v>
      </c>
      <c r="U2" s="5" t="n">
        <v>40559.9799537037</v>
      </c>
    </row>
    <row r="3" customFormat="false" ht="15.8" hidden="false" customHeight="false" outlineLevel="0" collapsed="false">
      <c r="A3" s="1" t="s">
        <v>20</v>
      </c>
      <c r="B3" s="1" t="n">
        <v>101</v>
      </c>
      <c r="C3" s="11" t="n">
        <f aca="false">VALUE(IF(ISERROR(SEARCH("[^0-9]",E3)),E3,LEFT(E3,SEARCH("[^0-9]",E3)-1)))</f>
        <v>2913</v>
      </c>
      <c r="D3" s="2" t="s">
        <v>29</v>
      </c>
      <c r="E3" s="12" t="s">
        <v>30</v>
      </c>
      <c r="F3" s="2" t="n">
        <v>1</v>
      </c>
      <c r="I3" s="3" t="s">
        <v>31</v>
      </c>
      <c r="J3" s="3" t="s">
        <v>32</v>
      </c>
      <c r="K3" s="2" t="n">
        <v>498</v>
      </c>
      <c r="L3" s="2" t="s">
        <v>33</v>
      </c>
      <c r="M3" s="2" t="s">
        <v>33</v>
      </c>
      <c r="P3" s="2" t="s">
        <v>34</v>
      </c>
      <c r="R3" s="2" t="s">
        <v>35</v>
      </c>
      <c r="S3" s="4"/>
      <c r="T3" s="2" t="s">
        <v>36</v>
      </c>
      <c r="U3" s="5" t="n">
        <v>40880.5493518519</v>
      </c>
    </row>
    <row r="4" customFormat="false" ht="15.8" hidden="false" customHeight="false" outlineLevel="0" collapsed="false">
      <c r="A4" s="1" t="s">
        <v>20</v>
      </c>
      <c r="B4" s="1" t="n">
        <v>102</v>
      </c>
      <c r="C4" s="11" t="n">
        <f aca="false">VALUE(IF(ISERROR(SEARCH("[^0-9]",E4)),E4,LEFT(E4,SEARCH("[^0-9]",E4)-1)))</f>
        <v>2910</v>
      </c>
      <c r="D4" s="2" t="s">
        <v>29</v>
      </c>
      <c r="E4" s="12" t="s">
        <v>37</v>
      </c>
      <c r="F4" s="2" t="n">
        <v>1</v>
      </c>
      <c r="I4" s="3" t="s">
        <v>38</v>
      </c>
      <c r="K4" s="2" t="n">
        <v>1500</v>
      </c>
      <c r="L4" s="2" t="s">
        <v>33</v>
      </c>
      <c r="M4" s="2" t="s">
        <v>33</v>
      </c>
      <c r="P4" s="2" t="s">
        <v>34</v>
      </c>
      <c r="R4" s="2" t="s">
        <v>35</v>
      </c>
      <c r="S4" s="4"/>
      <c r="T4" s="2" t="s">
        <v>36</v>
      </c>
      <c r="U4" s="5" t="n">
        <v>40880.5461805556</v>
      </c>
    </row>
    <row r="5" customFormat="false" ht="15.8" hidden="false" customHeight="false" outlineLevel="0" collapsed="false">
      <c r="A5" s="1" t="s">
        <v>20</v>
      </c>
      <c r="B5" s="1" t="n">
        <v>103</v>
      </c>
      <c r="C5" s="11" t="n">
        <f aca="false">VALUE(IF(ISERROR(SEARCH("[^0-9]",E5)),E5,LEFT(E5,SEARCH("[^0-9]",E5)-1)))</f>
        <v>6102</v>
      </c>
      <c r="D5" s="13" t="s">
        <v>29</v>
      </c>
      <c r="E5" s="13" t="n">
        <v>6102</v>
      </c>
      <c r="F5" s="13" t="n">
        <v>1</v>
      </c>
      <c r="G5" s="0"/>
      <c r="H5" s="0"/>
      <c r="I5" s="13" t="n">
        <v>0</v>
      </c>
      <c r="J5" s="13" t="n">
        <v>0</v>
      </c>
      <c r="K5" s="14" t="n">
        <v>1500</v>
      </c>
      <c r="L5" s="15" t="s">
        <v>33</v>
      </c>
      <c r="M5" s="15" t="s">
        <v>33</v>
      </c>
      <c r="N5" s="13" t="s">
        <v>39</v>
      </c>
      <c r="O5" s="0"/>
      <c r="P5" s="16" t="n">
        <v>42561</v>
      </c>
      <c r="Q5" s="0"/>
      <c r="R5" s="17" t="s">
        <v>35</v>
      </c>
      <c r="S5" s="0"/>
      <c r="T5" s="13" t="s">
        <v>40</v>
      </c>
      <c r="U5" s="16" t="n">
        <v>42561</v>
      </c>
    </row>
    <row r="6" customFormat="false" ht="15.8" hidden="false" customHeight="false" outlineLevel="0" collapsed="false">
      <c r="A6" s="1" t="s">
        <v>20</v>
      </c>
      <c r="B6" s="1" t="n">
        <v>104</v>
      </c>
      <c r="C6" s="11" t="n">
        <f aca="false">VALUE(IF(ISERROR(SEARCH("[^0-9]",E6)),E6,LEFT(E6,SEARCH("[^0-9]",E6)-1)))</f>
        <v>4820</v>
      </c>
      <c r="D6" s="18" t="s">
        <v>41</v>
      </c>
      <c r="E6" s="0" t="n">
        <v>4820</v>
      </c>
      <c r="F6" s="19" t="n">
        <v>1</v>
      </c>
      <c r="G6" s="0"/>
      <c r="H6" s="0"/>
      <c r="I6" s="18"/>
      <c r="J6" s="0" t="n">
        <v>0</v>
      </c>
      <c r="K6" s="19" t="n">
        <v>114</v>
      </c>
      <c r="L6" s="20" t="s">
        <v>42</v>
      </c>
      <c r="M6" s="19" t="s">
        <v>33</v>
      </c>
      <c r="N6" s="19" t="s">
        <v>39</v>
      </c>
      <c r="O6" s="0"/>
      <c r="P6" s="19" t="s">
        <v>43</v>
      </c>
      <c r="Q6" s="19" t="s">
        <v>44</v>
      </c>
      <c r="R6" s="19" t="s">
        <v>45</v>
      </c>
      <c r="S6" s="0"/>
      <c r="T6" s="19" t="s">
        <v>41</v>
      </c>
      <c r="U6" s="16" t="n">
        <v>43214</v>
      </c>
    </row>
    <row r="7" customFormat="false" ht="15.8" hidden="false" customHeight="false" outlineLevel="0" collapsed="false">
      <c r="A7" s="1" t="s">
        <v>20</v>
      </c>
      <c r="B7" s="1" t="n">
        <v>105</v>
      </c>
      <c r="C7" s="11" t="n">
        <f aca="false">VALUE(IF(ISERROR(SEARCH("[^0-9]",E7)),E7,LEFT(E7,SEARCH("[^0-9]",E7)-1)))</f>
        <v>1755</v>
      </c>
      <c r="D7" s="21" t="s">
        <v>46</v>
      </c>
      <c r="E7" s="22" t="s">
        <v>47</v>
      </c>
      <c r="F7" s="21" t="n">
        <v>1</v>
      </c>
      <c r="G7" s="21" t="s">
        <v>48</v>
      </c>
      <c r="H7" s="21"/>
      <c r="I7" s="23"/>
      <c r="J7" s="23" t="s">
        <v>38</v>
      </c>
      <c r="K7" s="21" t="n">
        <v>499</v>
      </c>
      <c r="L7" s="23" t="s">
        <v>42</v>
      </c>
      <c r="M7" s="23" t="s">
        <v>42</v>
      </c>
      <c r="N7" s="24" t="s">
        <v>39</v>
      </c>
      <c r="O7" s="24"/>
      <c r="P7" s="21" t="s">
        <v>49</v>
      </c>
      <c r="Q7" s="21" t="n">
        <v>1756.1757</v>
      </c>
      <c r="R7" s="21" t="s">
        <v>50</v>
      </c>
      <c r="S7" s="24"/>
      <c r="T7" s="21" t="s">
        <v>41</v>
      </c>
      <c r="U7" s="25" t="n">
        <v>42068</v>
      </c>
    </row>
    <row r="8" customFormat="false" ht="15.8" hidden="false" customHeight="false" outlineLevel="0" collapsed="false">
      <c r="A8" s="1" t="s">
        <v>20</v>
      </c>
      <c r="B8" s="1" t="n">
        <v>106</v>
      </c>
      <c r="C8" s="11" t="n">
        <f aca="false">VALUE(IF(ISERROR(SEARCH("[^0-9]",E8)),E8,LEFT(E8,SEARCH("[^0-9]",E8)-1)))</f>
        <v>1756</v>
      </c>
      <c r="D8" s="21" t="s">
        <v>46</v>
      </c>
      <c r="E8" s="22" t="s">
        <v>51</v>
      </c>
      <c r="F8" s="21" t="n">
        <v>1</v>
      </c>
      <c r="G8" s="21" t="s">
        <v>52</v>
      </c>
      <c r="H8" s="21"/>
      <c r="I8" s="23"/>
      <c r="J8" s="23" t="s">
        <v>38</v>
      </c>
      <c r="K8" s="21" t="n">
        <v>1000</v>
      </c>
      <c r="L8" s="23" t="s">
        <v>42</v>
      </c>
      <c r="M8" s="23" t="s">
        <v>42</v>
      </c>
      <c r="N8" s="24" t="s">
        <v>39</v>
      </c>
      <c r="O8" s="24"/>
      <c r="P8" s="21" t="s">
        <v>49</v>
      </c>
      <c r="Q8" s="21" t="n">
        <v>1755.1757</v>
      </c>
      <c r="R8" s="21" t="s">
        <v>50</v>
      </c>
      <c r="S8" s="24"/>
      <c r="T8" s="21" t="s">
        <v>41</v>
      </c>
      <c r="U8" s="25" t="n">
        <v>42068</v>
      </c>
    </row>
    <row r="9" customFormat="false" ht="15.8" hidden="false" customHeight="false" outlineLevel="0" collapsed="false">
      <c r="A9" s="1" t="s">
        <v>20</v>
      </c>
      <c r="B9" s="1" t="n">
        <v>107</v>
      </c>
      <c r="C9" s="11" t="n">
        <f aca="false">VALUE(IF(ISERROR(SEARCH("[^0-9]",E9)),E9,LEFT(E9,SEARCH("[^0-9]",E9)-1)))</f>
        <v>1757</v>
      </c>
      <c r="D9" s="21" t="s">
        <v>46</v>
      </c>
      <c r="E9" s="22" t="s">
        <v>53</v>
      </c>
      <c r="F9" s="21" t="n">
        <v>1</v>
      </c>
      <c r="G9" s="21" t="s">
        <v>48</v>
      </c>
      <c r="H9" s="21"/>
      <c r="I9" s="23"/>
      <c r="J9" s="23" t="s">
        <v>38</v>
      </c>
      <c r="K9" s="21" t="n">
        <v>499</v>
      </c>
      <c r="L9" s="23" t="s">
        <v>42</v>
      </c>
      <c r="M9" s="23" t="s">
        <v>42</v>
      </c>
      <c r="N9" s="24" t="s">
        <v>39</v>
      </c>
      <c r="O9" s="24"/>
      <c r="P9" s="21" t="s">
        <v>49</v>
      </c>
      <c r="Q9" s="21" t="n">
        <v>1755.1756</v>
      </c>
      <c r="R9" s="21" t="s">
        <v>50</v>
      </c>
      <c r="S9" s="24"/>
      <c r="T9" s="21" t="s">
        <v>41</v>
      </c>
      <c r="U9" s="25" t="n">
        <v>42068</v>
      </c>
    </row>
    <row r="10" customFormat="false" ht="15.8" hidden="false" customHeight="false" outlineLevel="0" collapsed="false">
      <c r="A10" s="1" t="s">
        <v>20</v>
      </c>
      <c r="B10" s="1" t="n">
        <v>108</v>
      </c>
      <c r="C10" s="0" t="n">
        <v>8639</v>
      </c>
      <c r="D10" s="2" t="s">
        <v>54</v>
      </c>
      <c r="E10" s="12" t="s">
        <v>55</v>
      </c>
      <c r="F10" s="2" t="n">
        <v>1</v>
      </c>
      <c r="G10" s="2" t="n">
        <v>7</v>
      </c>
      <c r="K10" s="2" t="n">
        <v>1178</v>
      </c>
      <c r="L10" s="26" t="s">
        <v>42</v>
      </c>
      <c r="M10" s="26" t="s">
        <v>42</v>
      </c>
      <c r="P10" s="2" t="s">
        <v>56</v>
      </c>
      <c r="R10" s="2" t="s">
        <v>57</v>
      </c>
      <c r="S10" s="4"/>
    </row>
    <row r="11" customFormat="false" ht="15.8" hidden="false" customHeight="false" outlineLevel="0" collapsed="false">
      <c r="A11" s="1" t="s">
        <v>20</v>
      </c>
      <c r="B11" s="1" t="n">
        <v>109</v>
      </c>
      <c r="C11" s="11" t="n">
        <f aca="false">VALUE(IF(ISERROR(SEARCH("[^0-9]",E11)),E11,LEFT(E11,SEARCH("[^0-9]",E11)-1)))</f>
        <v>491</v>
      </c>
      <c r="D11" s="2" t="s">
        <v>54</v>
      </c>
      <c r="E11" s="12" t="s">
        <v>58</v>
      </c>
      <c r="F11" s="2" t="n">
        <v>1</v>
      </c>
      <c r="K11" s="2" t="n">
        <v>1200</v>
      </c>
      <c r="L11" s="26" t="s">
        <v>42</v>
      </c>
      <c r="M11" s="26" t="s">
        <v>42</v>
      </c>
      <c r="P11" s="2" t="s">
        <v>56</v>
      </c>
      <c r="R11" s="2" t="s">
        <v>57</v>
      </c>
      <c r="S11" s="4"/>
    </row>
    <row r="12" customFormat="false" ht="15.8" hidden="false" customHeight="false" outlineLevel="0" collapsed="false">
      <c r="A12" s="1" t="s">
        <v>20</v>
      </c>
      <c r="B12" s="1" t="n">
        <v>110</v>
      </c>
      <c r="C12" s="11" t="n">
        <f aca="false">VALUE(IF(ISERROR(SEARCH("[^0-9]",E12)),E12,LEFT(E12,SEARCH("[^0-9]",E12)-1)))</f>
        <v>492</v>
      </c>
      <c r="D12" s="2" t="s">
        <v>54</v>
      </c>
      <c r="E12" s="12" t="s">
        <v>59</v>
      </c>
      <c r="F12" s="2" t="n">
        <v>1</v>
      </c>
      <c r="K12" s="2" t="n">
        <v>1200</v>
      </c>
      <c r="L12" s="26" t="s">
        <v>42</v>
      </c>
      <c r="M12" s="26" t="s">
        <v>42</v>
      </c>
      <c r="P12" s="2" t="s">
        <v>56</v>
      </c>
      <c r="R12" s="2" t="s">
        <v>57</v>
      </c>
      <c r="S12" s="4"/>
    </row>
    <row r="13" customFormat="false" ht="15.8" hidden="false" customHeight="false" outlineLevel="0" collapsed="false">
      <c r="A13" s="1" t="s">
        <v>20</v>
      </c>
      <c r="B13" s="1" t="n">
        <v>111</v>
      </c>
      <c r="C13" s="11" t="n">
        <f aca="false">VALUE(IF(ISERROR(SEARCH("[^0-9]",E13)),E13,LEFT(E13,SEARCH("[^0-9]",E13)-1)))</f>
        <v>4801</v>
      </c>
      <c r="D13" s="27" t="s">
        <v>60</v>
      </c>
      <c r="E13" s="27" t="s">
        <v>61</v>
      </c>
      <c r="F13" s="27" t="n">
        <v>1</v>
      </c>
      <c r="G13" s="27"/>
      <c r="H13" s="27"/>
      <c r="I13" s="27"/>
      <c r="J13" s="27"/>
      <c r="K13" s="2" t="n">
        <v>928</v>
      </c>
      <c r="L13" s="27"/>
      <c r="M13" s="27"/>
      <c r="N13" s="27"/>
      <c r="O13" s="27"/>
      <c r="P13" s="27" t="s">
        <v>62</v>
      </c>
      <c r="Q13" s="27"/>
      <c r="R13" s="2" t="s">
        <v>63</v>
      </c>
    </row>
    <row r="14" customFormat="false" ht="15.8" hidden="false" customHeight="false" outlineLevel="0" collapsed="false">
      <c r="A14" s="1" t="s">
        <v>20</v>
      </c>
      <c r="B14" s="1" t="n">
        <v>112</v>
      </c>
      <c r="C14" s="11" t="n">
        <f aca="false">VALUE(IF(ISERROR(SEARCH("[^0-9]",E14)),E14,LEFT(E14,SEARCH("[^0-9]",E14)-1)))</f>
        <v>4811</v>
      </c>
      <c r="D14" s="18" t="s">
        <v>64</v>
      </c>
      <c r="E14" s="18" t="n">
        <v>4811</v>
      </c>
      <c r="F14" s="18" t="n">
        <v>2</v>
      </c>
      <c r="G14" s="0"/>
      <c r="H14" s="0"/>
      <c r="I14" s="0"/>
      <c r="J14" s="18" t="n">
        <v>9</v>
      </c>
      <c r="K14" s="19" t="n">
        <v>2000</v>
      </c>
      <c r="L14" s="20" t="s">
        <v>42</v>
      </c>
      <c r="M14" s="20" t="s">
        <v>42</v>
      </c>
      <c r="N14" s="0"/>
      <c r="O14" s="0"/>
      <c r="P14" s="19" t="s">
        <v>65</v>
      </c>
      <c r="Q14" s="0"/>
      <c r="R14" s="19" t="s">
        <v>45</v>
      </c>
      <c r="S14" s="0"/>
      <c r="T14" s="19" t="s">
        <v>41</v>
      </c>
      <c r="U14" s="28" t="n">
        <v>43147</v>
      </c>
    </row>
    <row r="15" customFormat="false" ht="15.8" hidden="false" customHeight="false" outlineLevel="0" collapsed="false">
      <c r="A15" s="1" t="s">
        <v>20</v>
      </c>
      <c r="B15" s="1" t="n">
        <v>113</v>
      </c>
      <c r="C15" s="0" t="n">
        <v>8638</v>
      </c>
      <c r="D15" s="2" t="s">
        <v>54</v>
      </c>
      <c r="E15" s="12" t="s">
        <v>66</v>
      </c>
      <c r="F15" s="2" t="n">
        <v>1</v>
      </c>
      <c r="K15" s="2" t="n">
        <v>1178</v>
      </c>
      <c r="L15" s="26" t="s">
        <v>42</v>
      </c>
      <c r="M15" s="26" t="s">
        <v>42</v>
      </c>
      <c r="P15" s="2" t="s">
        <v>56</v>
      </c>
      <c r="R15" s="2" t="s">
        <v>57</v>
      </c>
      <c r="S15" s="4"/>
    </row>
    <row r="16" customFormat="false" ht="15.8" hidden="false" customHeight="false" outlineLevel="0" collapsed="false">
      <c r="A16" s="1" t="s">
        <v>20</v>
      </c>
      <c r="B16" s="1" t="n">
        <v>114</v>
      </c>
      <c r="C16" s="11" t="n">
        <f aca="false">VALUE(IF(ISERROR(SEARCH("[^0-9]",E16)),E16,LEFT(E16,SEARCH("[^0-9]",E16)-1)))</f>
        <v>5201</v>
      </c>
      <c r="D16" s="29" t="s">
        <v>67</v>
      </c>
      <c r="E16" s="30" t="s">
        <v>68</v>
      </c>
      <c r="F16" s="29" t="n">
        <v>11</v>
      </c>
      <c r="G16" s="29" t="s">
        <v>69</v>
      </c>
      <c r="H16" s="29" t="s">
        <v>70</v>
      </c>
      <c r="I16" s="30"/>
      <c r="J16" s="30" t="n">
        <v>18</v>
      </c>
      <c r="K16" s="29" t="n">
        <v>10372</v>
      </c>
      <c r="L16" s="30" t="s">
        <v>71</v>
      </c>
      <c r="M16" s="30" t="s">
        <v>72</v>
      </c>
      <c r="N16" s="13"/>
      <c r="O16" s="13"/>
      <c r="P16" s="29" t="s">
        <v>73</v>
      </c>
      <c r="Q16" s="29"/>
      <c r="R16" s="29" t="s">
        <v>74</v>
      </c>
      <c r="S16" s="27"/>
      <c r="T16" s="31" t="s">
        <v>75</v>
      </c>
      <c r="U16" s="32" t="n">
        <v>42772</v>
      </c>
    </row>
    <row r="17" customFormat="false" ht="15.8" hidden="false" customHeight="false" outlineLevel="0" collapsed="false">
      <c r="A17" s="1" t="s">
        <v>20</v>
      </c>
      <c r="B17" s="1" t="n">
        <v>115</v>
      </c>
      <c r="C17" s="11" t="e">
        <f aca="false">VALUE(IF(ISERROR(SEARCH("[^0-9]",E17)),E17,LEFT(E17,SEARCH("[^0-9]",E17)-1)))</f>
        <v>#VALUE!</v>
      </c>
      <c r="D17" s="31" t="s">
        <v>67</v>
      </c>
      <c r="E17" s="33" t="s">
        <v>76</v>
      </c>
      <c r="F17" s="18" t="n">
        <v>2</v>
      </c>
      <c r="G17" s="18" t="s">
        <v>77</v>
      </c>
      <c r="H17" s="18"/>
      <c r="I17" s="34" t="s">
        <v>78</v>
      </c>
      <c r="J17" s="34" t="s">
        <v>79</v>
      </c>
      <c r="K17" s="18" t="n">
        <v>1863</v>
      </c>
      <c r="L17" s="18" t="s">
        <v>80</v>
      </c>
      <c r="M17" s="18" t="s">
        <v>71</v>
      </c>
      <c r="N17" s="18"/>
      <c r="O17" s="18"/>
      <c r="P17" s="18" t="s">
        <v>81</v>
      </c>
      <c r="Q17" s="18"/>
      <c r="R17" s="18" t="s">
        <v>74</v>
      </c>
      <c r="S17" s="18"/>
      <c r="T17" s="18" t="s">
        <v>75</v>
      </c>
      <c r="U17" s="35" t="n">
        <v>42410</v>
      </c>
    </row>
    <row r="18" customFormat="false" ht="15.8" hidden="false" customHeight="false" outlineLevel="0" collapsed="false">
      <c r="A18" s="1" t="s">
        <v>20</v>
      </c>
      <c r="B18" s="1" t="n">
        <v>116</v>
      </c>
      <c r="C18" s="11" t="n">
        <f aca="false">VALUE(IF(ISERROR(SEARCH("[^0-9]",E18)),E18,LEFT(E18,SEARCH("[^0-9]",E18)-1)))</f>
        <v>2980</v>
      </c>
      <c r="D18" s="2" t="s">
        <v>82</v>
      </c>
      <c r="E18" s="12" t="s">
        <v>83</v>
      </c>
      <c r="F18" s="2" t="n">
        <v>1</v>
      </c>
      <c r="G18" s="2" t="s">
        <v>84</v>
      </c>
      <c r="K18" s="2" t="n">
        <v>175</v>
      </c>
      <c r="L18" s="2" t="s">
        <v>85</v>
      </c>
      <c r="M18" s="2" t="s">
        <v>86</v>
      </c>
      <c r="P18" s="2" t="s">
        <v>87</v>
      </c>
      <c r="R18" s="2" t="s">
        <v>88</v>
      </c>
      <c r="S18" s="4"/>
      <c r="T18" s="2" t="s">
        <v>89</v>
      </c>
    </row>
    <row r="19" customFormat="false" ht="15.8" hidden="false" customHeight="false" outlineLevel="0" collapsed="false">
      <c r="A19" s="1" t="s">
        <v>20</v>
      </c>
      <c r="B19" s="1" t="n">
        <v>117</v>
      </c>
      <c r="C19" s="11" t="n">
        <f aca="false">VALUE(IF(ISERROR(SEARCH("[^0-9]",E19)),E19,LEFT(E19,SEARCH("[^0-9]",E19)-1)))</f>
        <v>1461</v>
      </c>
      <c r="D19" s="2" t="s">
        <v>90</v>
      </c>
      <c r="E19" s="12" t="s">
        <v>91</v>
      </c>
      <c r="F19" s="2" t="n">
        <v>1</v>
      </c>
      <c r="G19" s="2" t="s">
        <v>92</v>
      </c>
      <c r="J19" s="3" t="n">
        <v>0</v>
      </c>
      <c r="K19" s="2" t="n">
        <v>1200</v>
      </c>
      <c r="L19" s="2" t="s">
        <v>93</v>
      </c>
      <c r="M19" s="2" t="s">
        <v>93</v>
      </c>
      <c r="N19" s="4" t="s">
        <v>94</v>
      </c>
      <c r="P19" s="2" t="s">
        <v>95</v>
      </c>
      <c r="Q19" s="2" t="s">
        <v>96</v>
      </c>
      <c r="R19" s="2" t="s">
        <v>97</v>
      </c>
      <c r="S19" s="4" t="s">
        <v>98</v>
      </c>
      <c r="T19" s="2" t="s">
        <v>99</v>
      </c>
      <c r="U19" s="5" t="n">
        <v>43150</v>
      </c>
    </row>
    <row r="20" customFormat="false" ht="15.8" hidden="false" customHeight="false" outlineLevel="0" collapsed="false">
      <c r="A20" s="1" t="s">
        <v>20</v>
      </c>
      <c r="B20" s="1" t="n">
        <v>118</v>
      </c>
      <c r="C20" s="11" t="n">
        <f aca="false">VALUE(IF(ISERROR(SEARCH("[^0-9]",E20)),E20,LEFT(E20,SEARCH("[^0-9]",E20)-1)))</f>
        <v>1951</v>
      </c>
      <c r="D20" s="2" t="s">
        <v>100</v>
      </c>
      <c r="E20" s="12" t="s">
        <v>101</v>
      </c>
      <c r="G20" s="2" t="s">
        <v>102</v>
      </c>
      <c r="J20" s="3" t="s">
        <v>103</v>
      </c>
      <c r="K20" s="2" t="n">
        <v>8740</v>
      </c>
      <c r="L20" s="2" t="s">
        <v>104</v>
      </c>
      <c r="M20" s="2" t="s">
        <v>104</v>
      </c>
      <c r="P20" s="2" t="s">
        <v>105</v>
      </c>
      <c r="R20" s="2" t="s">
        <v>106</v>
      </c>
      <c r="S20" s="4"/>
      <c r="T20" s="2" t="s">
        <v>107</v>
      </c>
      <c r="U20" s="5" t="n">
        <v>40495.7655787037</v>
      </c>
    </row>
    <row r="21" customFormat="false" ht="15.8" hidden="false" customHeight="false" outlineLevel="0" collapsed="false">
      <c r="A21" s="1" t="s">
        <v>20</v>
      </c>
      <c r="B21" s="1" t="n">
        <v>119</v>
      </c>
      <c r="C21" s="11" t="n">
        <f aca="false">VALUE(IF(ISERROR(SEARCH("[^0-9]",E21)),E21,LEFT(E21,SEARCH("[^0-9]",E21)-1)))</f>
        <v>1797</v>
      </c>
      <c r="D21" s="36" t="s">
        <v>108</v>
      </c>
      <c r="E21" s="37" t="s">
        <v>109</v>
      </c>
      <c r="F21" s="21" t="n">
        <v>1</v>
      </c>
      <c r="G21" s="37"/>
      <c r="H21" s="37"/>
      <c r="I21" s="37"/>
      <c r="J21" s="37"/>
      <c r="K21" s="21" t="n">
        <v>500</v>
      </c>
      <c r="L21" s="21" t="s">
        <v>85</v>
      </c>
      <c r="M21" s="21" t="s">
        <v>86</v>
      </c>
      <c r="N21" s="24" t="s">
        <v>39</v>
      </c>
      <c r="O21" s="37"/>
      <c r="P21" s="37"/>
      <c r="Q21" s="37"/>
      <c r="R21" s="21" t="s">
        <v>110</v>
      </c>
      <c r="S21" s="37"/>
      <c r="T21" s="24" t="s">
        <v>41</v>
      </c>
      <c r="U21" s="38" t="n">
        <v>42546</v>
      </c>
    </row>
    <row r="22" customFormat="false" ht="15.8" hidden="false" customHeight="false" outlineLevel="0" collapsed="false">
      <c r="A22" s="1" t="s">
        <v>20</v>
      </c>
      <c r="B22" s="1" t="n">
        <v>120</v>
      </c>
      <c r="C22" s="11" t="n">
        <f aca="false">VALUE(IF(ISERROR(SEARCH("[^0-9]",E22)),E22,LEFT(E22,SEARCH("[^0-9]",E22)-1)))</f>
        <v>1714</v>
      </c>
      <c r="D22" s="21" t="s">
        <v>111</v>
      </c>
      <c r="E22" s="22" t="s">
        <v>112</v>
      </c>
      <c r="F22" s="21" t="n">
        <v>1</v>
      </c>
      <c r="G22" s="21" t="s">
        <v>113</v>
      </c>
      <c r="H22" s="21"/>
      <c r="I22" s="23" t="n">
        <v>2313</v>
      </c>
      <c r="J22" s="23" t="n">
        <v>22.5</v>
      </c>
      <c r="K22" s="21" t="n">
        <v>908</v>
      </c>
      <c r="L22" s="21" t="s">
        <v>85</v>
      </c>
      <c r="M22" s="21" t="s">
        <v>85</v>
      </c>
      <c r="N22" s="24" t="s">
        <v>39</v>
      </c>
      <c r="O22" s="24"/>
      <c r="P22" s="21" t="s">
        <v>114</v>
      </c>
      <c r="Q22" s="21" t="n">
        <v>1715</v>
      </c>
      <c r="R22" s="21" t="s">
        <v>115</v>
      </c>
      <c r="S22" s="24"/>
      <c r="T22" s="21" t="s">
        <v>41</v>
      </c>
      <c r="U22" s="25" t="n">
        <v>42068</v>
      </c>
    </row>
    <row r="23" customFormat="false" ht="15.8" hidden="false" customHeight="false" outlineLevel="0" collapsed="false">
      <c r="A23" s="1" t="s">
        <v>20</v>
      </c>
      <c r="B23" s="1" t="n">
        <v>121</v>
      </c>
      <c r="C23" s="11" t="n">
        <f aca="false">VALUE(IF(ISERROR(SEARCH("[^0-9]",E23)),E23,LEFT(E23,SEARCH("[^0-9]",E23)-1)))</f>
        <v>8440</v>
      </c>
      <c r="D23" s="2" t="s">
        <v>116</v>
      </c>
      <c r="E23" s="12" t="s">
        <v>117</v>
      </c>
      <c r="F23" s="2" t="n">
        <v>9</v>
      </c>
      <c r="G23" s="2" t="s">
        <v>118</v>
      </c>
      <c r="H23" s="2" t="s">
        <v>119</v>
      </c>
      <c r="J23" s="3" t="n">
        <v>0</v>
      </c>
      <c r="K23" s="2" t="n">
        <v>9586</v>
      </c>
      <c r="L23" s="2" t="s">
        <v>85</v>
      </c>
      <c r="M23" s="2" t="s">
        <v>85</v>
      </c>
      <c r="P23" s="2" t="s">
        <v>120</v>
      </c>
      <c r="R23" s="2" t="s">
        <v>121</v>
      </c>
      <c r="S23" s="2" t="s">
        <v>122</v>
      </c>
      <c r="T23" s="2" t="s">
        <v>123</v>
      </c>
      <c r="U23" s="39" t="n">
        <v>42251</v>
      </c>
    </row>
    <row r="24" customFormat="false" ht="15.8" hidden="false" customHeight="false" outlineLevel="0" collapsed="false">
      <c r="A24" s="1" t="s">
        <v>20</v>
      </c>
      <c r="B24" s="1" t="n">
        <v>122</v>
      </c>
      <c r="C24" s="11" t="n">
        <f aca="false">VALUE(IF(ISERROR(SEARCH("[^0-9]",E24)),E24,LEFT(E24,SEARCH("[^0-9]",E24)-1)))</f>
        <v>1136</v>
      </c>
      <c r="D24" s="2" t="s">
        <v>41</v>
      </c>
      <c r="E24" s="12" t="s">
        <v>124</v>
      </c>
      <c r="F24" s="2" t="n">
        <v>3</v>
      </c>
      <c r="G24" s="2" t="s">
        <v>125</v>
      </c>
      <c r="J24" s="3" t="n">
        <v>0</v>
      </c>
      <c r="K24" s="2" t="n">
        <v>2772</v>
      </c>
      <c r="L24" s="2" t="s">
        <v>85</v>
      </c>
      <c r="M24" s="2" t="s">
        <v>85</v>
      </c>
      <c r="N24" s="4" t="s">
        <v>39</v>
      </c>
      <c r="P24" s="2" t="s">
        <v>126</v>
      </c>
      <c r="R24" s="2" t="s">
        <v>45</v>
      </c>
      <c r="S24" s="4"/>
      <c r="T24" s="2" t="s">
        <v>41</v>
      </c>
      <c r="U24" s="5" t="n">
        <v>42068</v>
      </c>
    </row>
    <row r="25" customFormat="false" ht="15.8" hidden="false" customHeight="false" outlineLevel="0" collapsed="false">
      <c r="A25" s="1" t="s">
        <v>20</v>
      </c>
      <c r="B25" s="1" t="n">
        <v>123</v>
      </c>
      <c r="C25" s="11" t="n">
        <f aca="false">VALUE(IF(ISERROR(SEARCH("[^0-9]",E25)),E25,LEFT(E25,SEARCH("[^0-9]",E25)-1)))</f>
        <v>1785</v>
      </c>
      <c r="D25" s="21" t="s">
        <v>127</v>
      </c>
      <c r="E25" s="22" t="s">
        <v>128</v>
      </c>
      <c r="F25" s="21" t="n">
        <v>1</v>
      </c>
      <c r="G25" s="21" t="s">
        <v>129</v>
      </c>
      <c r="H25" s="21"/>
      <c r="I25" s="23"/>
      <c r="J25" s="23" t="s">
        <v>130</v>
      </c>
      <c r="K25" s="21" t="n">
        <v>500</v>
      </c>
      <c r="L25" s="21" t="s">
        <v>85</v>
      </c>
      <c r="M25" s="21" t="s">
        <v>85</v>
      </c>
      <c r="N25" s="24" t="s">
        <v>39</v>
      </c>
      <c r="O25" s="24"/>
      <c r="P25" s="21" t="s">
        <v>131</v>
      </c>
      <c r="Q25" s="21" t="s">
        <v>132</v>
      </c>
      <c r="R25" s="24" t="s">
        <v>45</v>
      </c>
      <c r="S25" s="24"/>
      <c r="T25" s="24" t="s">
        <v>41</v>
      </c>
      <c r="U25" s="40" t="n">
        <v>42068</v>
      </c>
    </row>
    <row r="26" customFormat="false" ht="15.8" hidden="false" customHeight="false" outlineLevel="0" collapsed="false">
      <c r="A26" s="1" t="s">
        <v>20</v>
      </c>
      <c r="B26" s="1" t="n">
        <v>124</v>
      </c>
      <c r="C26" s="11" t="n">
        <f aca="false">VALUE(IF(ISERROR(SEARCH("[^0-9]",E26)),E26,LEFT(E26,SEARCH("[^0-9]",E26)-1)))</f>
        <v>1741</v>
      </c>
      <c r="D26" s="21" t="s">
        <v>41</v>
      </c>
      <c r="E26" s="22" t="s">
        <v>133</v>
      </c>
      <c r="F26" s="21" t="n">
        <v>1</v>
      </c>
      <c r="G26" s="21" t="s">
        <v>134</v>
      </c>
      <c r="H26" s="21"/>
      <c r="I26" s="23" t="n">
        <v>5680</v>
      </c>
      <c r="J26" s="23" t="n">
        <v>8</v>
      </c>
      <c r="K26" s="21" t="n">
        <v>786</v>
      </c>
      <c r="L26" s="21" t="s">
        <v>85</v>
      </c>
      <c r="M26" s="21" t="s">
        <v>85</v>
      </c>
      <c r="N26" s="24" t="s">
        <v>39</v>
      </c>
      <c r="O26" s="24"/>
      <c r="P26" s="21" t="s">
        <v>135</v>
      </c>
      <c r="Q26" s="21" t="n">
        <v>1742</v>
      </c>
      <c r="R26" s="21" t="s">
        <v>45</v>
      </c>
      <c r="S26" s="24"/>
      <c r="T26" s="21" t="s">
        <v>41</v>
      </c>
      <c r="U26" s="25" t="n">
        <v>42068</v>
      </c>
    </row>
    <row r="27" customFormat="false" ht="15.8" hidden="false" customHeight="false" outlineLevel="0" collapsed="false">
      <c r="A27" s="1" t="s">
        <v>20</v>
      </c>
      <c r="B27" s="1" t="n">
        <v>125</v>
      </c>
      <c r="C27" s="11" t="n">
        <f aca="false">VALUE(IF(ISERROR(SEARCH("[^0-9]",E27)),E27,LEFT(E27,SEARCH("[^0-9]",E27)-1)))</f>
        <v>1798</v>
      </c>
      <c r="D27" s="36" t="s">
        <v>108</v>
      </c>
      <c r="E27" s="37" t="s">
        <v>136</v>
      </c>
      <c r="F27" s="21" t="n">
        <v>1</v>
      </c>
      <c r="G27" s="37"/>
      <c r="H27" s="37"/>
      <c r="I27" s="37"/>
      <c r="J27" s="37"/>
      <c r="K27" s="21" t="n">
        <v>500</v>
      </c>
      <c r="L27" s="21" t="s">
        <v>85</v>
      </c>
      <c r="M27" s="21" t="s">
        <v>86</v>
      </c>
      <c r="N27" s="24" t="s">
        <v>39</v>
      </c>
      <c r="O27" s="37"/>
      <c r="P27" s="37"/>
      <c r="Q27" s="37"/>
      <c r="R27" s="21" t="s">
        <v>110</v>
      </c>
      <c r="S27" s="37"/>
      <c r="T27" s="24" t="s">
        <v>41</v>
      </c>
      <c r="U27" s="38" t="n">
        <v>42515</v>
      </c>
    </row>
    <row r="28" customFormat="false" ht="15.8" hidden="false" customHeight="false" outlineLevel="0" collapsed="false">
      <c r="A28" s="1" t="s">
        <v>20</v>
      </c>
      <c r="B28" s="1" t="n">
        <v>126</v>
      </c>
      <c r="C28" s="11" t="n">
        <f aca="false">VALUE(IF(ISERROR(SEARCH("[^0-9]",E28)),E28,LEFT(E28,SEARCH("[^0-9]",E28)-1)))</f>
        <v>5164</v>
      </c>
      <c r="D28" s="2" t="s">
        <v>137</v>
      </c>
      <c r="E28" s="3" t="s">
        <v>138</v>
      </c>
      <c r="F28" s="2" t="n">
        <v>1</v>
      </c>
      <c r="G28" s="2" t="s">
        <v>139</v>
      </c>
      <c r="I28" s="3" t="n">
        <v>1900</v>
      </c>
      <c r="J28" s="3" t="n">
        <v>30</v>
      </c>
      <c r="K28" s="2" t="n">
        <v>994</v>
      </c>
      <c r="L28" s="2" t="s">
        <v>140</v>
      </c>
      <c r="M28" s="2" t="s">
        <v>140</v>
      </c>
      <c r="N28" s="4" t="s">
        <v>141</v>
      </c>
      <c r="P28" s="2" t="s">
        <v>142</v>
      </c>
      <c r="R28" s="2" t="s">
        <v>143</v>
      </c>
      <c r="S28" s="2" t="s">
        <v>144</v>
      </c>
      <c r="T28" s="2" t="s">
        <v>75</v>
      </c>
      <c r="U28" s="5" t="n">
        <v>42947</v>
      </c>
    </row>
    <row r="29" customFormat="false" ht="15.8" hidden="false" customHeight="false" outlineLevel="0" collapsed="false">
      <c r="A29" s="1" t="s">
        <v>20</v>
      </c>
      <c r="B29" s="1" t="n">
        <v>127</v>
      </c>
      <c r="C29" s="11" t="n">
        <f aca="false">VALUE(IF(ISERROR(SEARCH("[^0-9]",E29)),E29,LEFT(E29,SEARCH("[^0-9]",E29)-1)))</f>
        <v>734</v>
      </c>
      <c r="D29" s="2" t="s">
        <v>137</v>
      </c>
      <c r="E29" s="12" t="s">
        <v>145</v>
      </c>
      <c r="F29" s="2" t="n">
        <v>1</v>
      </c>
      <c r="K29" s="2" t="n">
        <v>1200</v>
      </c>
      <c r="L29" s="2" t="s">
        <v>86</v>
      </c>
      <c r="M29" s="2" t="s">
        <v>86</v>
      </c>
      <c r="P29" s="2" t="s">
        <v>146</v>
      </c>
      <c r="R29" s="2" t="s">
        <v>143</v>
      </c>
      <c r="S29" s="4"/>
      <c r="T29" s="2" t="s">
        <v>28</v>
      </c>
      <c r="U29" s="5" t="n">
        <v>37356.8916666667</v>
      </c>
    </row>
    <row r="30" customFormat="false" ht="15.8" hidden="false" customHeight="false" outlineLevel="0" collapsed="false">
      <c r="A30" s="1" t="s">
        <v>20</v>
      </c>
      <c r="B30" s="1" t="n">
        <v>128</v>
      </c>
      <c r="C30" s="11" t="n">
        <f aca="false">VALUE(IF(ISERROR(SEARCH("[^0-9]",E30)),E30,LEFT(E30,SEARCH("[^0-9]",E30)-1)))</f>
        <v>2222</v>
      </c>
      <c r="D30" s="2" t="s">
        <v>147</v>
      </c>
      <c r="E30" s="12" t="s">
        <v>148</v>
      </c>
      <c r="G30" s="2" t="s">
        <v>149</v>
      </c>
      <c r="K30" s="2" t="n">
        <v>20000</v>
      </c>
      <c r="P30" s="41"/>
      <c r="Q30" s="41"/>
      <c r="R30" s="2" t="s">
        <v>150</v>
      </c>
      <c r="S30" s="4"/>
      <c r="T30" s="2" t="s">
        <v>151</v>
      </c>
      <c r="U30" s="5" t="n">
        <v>40610.907349537</v>
      </c>
    </row>
    <row r="31" customFormat="false" ht="15.8" hidden="false" customHeight="false" outlineLevel="0" collapsed="false">
      <c r="A31" s="1" t="s">
        <v>20</v>
      </c>
      <c r="B31" s="1" t="n">
        <v>129</v>
      </c>
      <c r="C31" s="11" t="n">
        <f aca="false">VALUE(IF(ISERROR(SEARCH("[^0-9]",E31)),E31,LEFT(E31,SEARCH("[^0-9]",E31)-1)))</f>
        <v>5135</v>
      </c>
      <c r="D31" s="2" t="s">
        <v>137</v>
      </c>
      <c r="E31" s="12" t="s">
        <v>152</v>
      </c>
      <c r="F31" s="2" t="n">
        <v>1</v>
      </c>
      <c r="G31" s="2" t="s">
        <v>153</v>
      </c>
      <c r="K31" s="2" t="n">
        <v>1200</v>
      </c>
      <c r="L31" s="2" t="s">
        <v>86</v>
      </c>
      <c r="M31" s="2" t="s">
        <v>86</v>
      </c>
      <c r="N31" s="4" t="s">
        <v>39</v>
      </c>
      <c r="P31" s="2" t="s">
        <v>154</v>
      </c>
      <c r="R31" s="2" t="s">
        <v>143</v>
      </c>
      <c r="S31" s="4"/>
      <c r="T31" s="2" t="s">
        <v>75</v>
      </c>
      <c r="U31" s="5" t="n">
        <v>43171</v>
      </c>
    </row>
    <row r="32" customFormat="false" ht="15.8" hidden="false" customHeight="false" outlineLevel="0" collapsed="false">
      <c r="A32" s="1" t="s">
        <v>20</v>
      </c>
      <c r="B32" s="1" t="n">
        <v>130</v>
      </c>
      <c r="C32" s="11" t="n">
        <f aca="false">VALUE(IF(ISERROR(SEARCH("[^0-9]",E32)),E32,LEFT(E32,SEARCH("[^0-9]",E32)-1)))</f>
        <v>1706</v>
      </c>
      <c r="D32" s="2" t="s">
        <v>155</v>
      </c>
      <c r="E32" s="12" t="s">
        <v>156</v>
      </c>
      <c r="F32" s="2" t="n">
        <v>1</v>
      </c>
      <c r="J32" s="3" t="n">
        <v>0</v>
      </c>
      <c r="K32" s="2" t="n">
        <v>828</v>
      </c>
      <c r="L32" s="2" t="s">
        <v>85</v>
      </c>
      <c r="M32" s="2" t="s">
        <v>93</v>
      </c>
      <c r="N32" s="4" t="s">
        <v>39</v>
      </c>
      <c r="P32" s="2" t="s">
        <v>114</v>
      </c>
      <c r="R32" s="2" t="s">
        <v>157</v>
      </c>
      <c r="S32" s="4"/>
      <c r="T32" s="2" t="s">
        <v>41</v>
      </c>
      <c r="U32" s="5" t="n">
        <v>42068</v>
      </c>
    </row>
    <row r="33" customFormat="false" ht="15.8" hidden="false" customHeight="false" outlineLevel="0" collapsed="false">
      <c r="A33" s="1" t="s">
        <v>20</v>
      </c>
      <c r="B33" s="1" t="n">
        <v>131</v>
      </c>
      <c r="C33" s="11" t="n">
        <f aca="false">VALUE(IF(ISERROR(SEARCH("[^0-9]",E33)),E33,LEFT(E33,SEARCH("[^0-9]",E33)-1)))</f>
        <v>2982</v>
      </c>
      <c r="D33" s="2" t="s">
        <v>82</v>
      </c>
      <c r="E33" s="12" t="s">
        <v>158</v>
      </c>
      <c r="F33" s="2" t="n">
        <v>1</v>
      </c>
      <c r="G33" s="2" t="s">
        <v>84</v>
      </c>
      <c r="K33" s="2" t="n">
        <v>175</v>
      </c>
      <c r="L33" s="2" t="s">
        <v>85</v>
      </c>
      <c r="M33" s="2" t="s">
        <v>86</v>
      </c>
      <c r="P33" s="2" t="s">
        <v>87</v>
      </c>
      <c r="R33" s="2" t="s">
        <v>88</v>
      </c>
      <c r="S33" s="4"/>
      <c r="T33" s="2" t="s">
        <v>89</v>
      </c>
    </row>
    <row r="34" customFormat="false" ht="15.8" hidden="false" customHeight="false" outlineLevel="0" collapsed="false">
      <c r="A34" s="1" t="s">
        <v>20</v>
      </c>
      <c r="B34" s="1" t="n">
        <v>132</v>
      </c>
      <c r="C34" s="11" t="n">
        <f aca="false">VALUE(IF(ISERROR(SEARCH("[^0-9]",E34)),E34,LEFT(E34,SEARCH("[^0-9]",E34)-1)))</f>
        <v>5594</v>
      </c>
      <c r="D34" s="42" t="s">
        <v>159</v>
      </c>
      <c r="E34" s="4" t="s">
        <v>160</v>
      </c>
      <c r="F34" s="43" t="n">
        <v>1</v>
      </c>
      <c r="G34" s="43" t="s">
        <v>161</v>
      </c>
      <c r="H34" s="43"/>
      <c r="I34" s="43"/>
      <c r="J34" s="44"/>
      <c r="K34" s="43" t="n">
        <v>900</v>
      </c>
      <c r="L34" s="43" t="s">
        <v>86</v>
      </c>
      <c r="M34" s="43" t="s">
        <v>86</v>
      </c>
      <c r="N34" s="45" t="s">
        <v>39</v>
      </c>
      <c r="O34" s="45"/>
      <c r="P34" s="43" t="s">
        <v>162</v>
      </c>
      <c r="Q34" s="43"/>
      <c r="R34" s="43" t="s">
        <v>163</v>
      </c>
      <c r="S34" s="43"/>
      <c r="T34" s="43" t="s">
        <v>164</v>
      </c>
      <c r="U34" s="39" t="n">
        <v>42119</v>
      </c>
    </row>
    <row r="35" customFormat="false" ht="15.8" hidden="false" customHeight="false" outlineLevel="0" collapsed="false">
      <c r="A35" s="1" t="s">
        <v>20</v>
      </c>
      <c r="B35" s="1" t="n">
        <v>133</v>
      </c>
      <c r="C35" s="11" t="n">
        <f aca="false">VALUE(IF(ISERROR(SEARCH("[^0-9]",E35)),E35,LEFT(E35,SEARCH("[^0-9]",E35)-1)))</f>
        <v>1763</v>
      </c>
      <c r="D35" s="21" t="s">
        <v>165</v>
      </c>
      <c r="E35" s="22" t="s">
        <v>166</v>
      </c>
      <c r="F35" s="21" t="n">
        <v>1</v>
      </c>
      <c r="G35" s="21" t="s">
        <v>167</v>
      </c>
      <c r="H35" s="21"/>
      <c r="I35" s="23" t="n">
        <v>3420</v>
      </c>
      <c r="J35" s="23" t="n">
        <v>22</v>
      </c>
      <c r="K35" s="21" t="n">
        <v>1313</v>
      </c>
      <c r="L35" s="21" t="s">
        <v>168</v>
      </c>
      <c r="M35" s="21" t="s">
        <v>169</v>
      </c>
      <c r="N35" s="24" t="s">
        <v>39</v>
      </c>
      <c r="O35" s="24"/>
      <c r="P35" s="21" t="s">
        <v>170</v>
      </c>
      <c r="Q35" s="21" t="s">
        <v>171</v>
      </c>
      <c r="R35" s="21" t="s">
        <v>172</v>
      </c>
      <c r="S35" s="24"/>
      <c r="T35" s="21" t="s">
        <v>41</v>
      </c>
      <c r="U35" s="25" t="n">
        <v>42068</v>
      </c>
    </row>
    <row r="36" customFormat="false" ht="15.8" hidden="false" customHeight="false" outlineLevel="0" collapsed="false">
      <c r="A36" s="1" t="s">
        <v>20</v>
      </c>
      <c r="B36" s="1" t="n">
        <v>134</v>
      </c>
      <c r="C36" s="11" t="n">
        <f aca="false">VALUE(IF(ISERROR(SEARCH("[^0-9]",E36)),E36,LEFT(E36,SEARCH("[^0-9]",E36)-1)))</f>
        <v>1764</v>
      </c>
      <c r="D36" s="21" t="s">
        <v>165</v>
      </c>
      <c r="E36" s="22" t="s">
        <v>173</v>
      </c>
      <c r="F36" s="21" t="n">
        <v>1</v>
      </c>
      <c r="G36" s="21" t="s">
        <v>174</v>
      </c>
      <c r="H36" s="21"/>
      <c r="I36" s="23" t="n">
        <v>3330</v>
      </c>
      <c r="J36" s="23" t="n">
        <v>22</v>
      </c>
      <c r="K36" s="21" t="n">
        <v>1279</v>
      </c>
      <c r="L36" s="21" t="s">
        <v>175</v>
      </c>
      <c r="M36" s="21" t="s">
        <v>168</v>
      </c>
      <c r="N36" s="24" t="s">
        <v>39</v>
      </c>
      <c r="O36" s="24"/>
      <c r="P36" s="21" t="s">
        <v>170</v>
      </c>
      <c r="Q36" s="21" t="s">
        <v>171</v>
      </c>
      <c r="R36" s="21" t="s">
        <v>172</v>
      </c>
      <c r="S36" s="24"/>
      <c r="T36" s="21" t="s">
        <v>41</v>
      </c>
      <c r="U36" s="25" t="n">
        <v>42068</v>
      </c>
    </row>
    <row r="37" customFormat="false" ht="15.8" hidden="false" customHeight="false" outlineLevel="0" collapsed="false">
      <c r="A37" s="1" t="s">
        <v>20</v>
      </c>
      <c r="B37" s="1" t="n">
        <v>135</v>
      </c>
      <c r="C37" s="11" t="n">
        <f aca="false">VALUE(IF(ISERROR(SEARCH("[^0-9]",E37)),E37,LEFT(E37,SEARCH("[^0-9]",E37)-1)))</f>
        <v>4822</v>
      </c>
      <c r="D37" s="18" t="s">
        <v>165</v>
      </c>
      <c r="E37" s="0" t="n">
        <v>4822</v>
      </c>
      <c r="F37" s="19" t="n">
        <v>1</v>
      </c>
      <c r="G37" s="0"/>
      <c r="H37" s="0"/>
      <c r="I37" s="0" t="n">
        <v>3400</v>
      </c>
      <c r="J37" s="0" t="n">
        <v>22</v>
      </c>
      <c r="K37" s="19" t="n">
        <v>1393</v>
      </c>
      <c r="L37" s="20" t="s">
        <v>175</v>
      </c>
      <c r="M37" s="19" t="s">
        <v>175</v>
      </c>
      <c r="N37" s="0"/>
      <c r="O37" s="0"/>
      <c r="P37" s="19" t="s">
        <v>176</v>
      </c>
      <c r="Q37" s="0"/>
      <c r="R37" s="19" t="s">
        <v>172</v>
      </c>
      <c r="S37" s="0"/>
      <c r="T37" s="19" t="s">
        <v>41</v>
      </c>
      <c r="U37" s="16" t="n">
        <v>43324</v>
      </c>
    </row>
    <row r="38" customFormat="false" ht="15.8" hidden="false" customHeight="false" outlineLevel="0" collapsed="false">
      <c r="A38" s="1" t="s">
        <v>20</v>
      </c>
      <c r="B38" s="1" t="n">
        <v>136</v>
      </c>
      <c r="C38" s="11" t="n">
        <f aca="false">VALUE(IF(ISERROR(SEARCH("[^0-9]",E38)),E38,LEFT(E38,SEARCH("[^0-9]",E38)-1)))</f>
        <v>1772</v>
      </c>
      <c r="D38" s="21" t="s">
        <v>165</v>
      </c>
      <c r="E38" s="22" t="s">
        <v>177</v>
      </c>
      <c r="F38" s="21" t="n">
        <v>1</v>
      </c>
      <c r="G38" s="21"/>
      <c r="H38" s="21"/>
      <c r="I38" s="23" t="n">
        <v>3362</v>
      </c>
      <c r="J38" s="23" t="n">
        <v>22</v>
      </c>
      <c r="K38" s="21" t="n">
        <v>1291</v>
      </c>
      <c r="L38" s="21" t="s">
        <v>168</v>
      </c>
      <c r="M38" s="21" t="s">
        <v>175</v>
      </c>
      <c r="N38" s="24" t="s">
        <v>39</v>
      </c>
      <c r="O38" s="24"/>
      <c r="P38" s="21" t="s">
        <v>178</v>
      </c>
      <c r="Q38" s="21" t="s">
        <v>171</v>
      </c>
      <c r="R38" s="21" t="s">
        <v>172</v>
      </c>
      <c r="S38" s="24"/>
      <c r="T38" s="24" t="s">
        <v>41</v>
      </c>
      <c r="U38" s="40" t="n">
        <v>42068</v>
      </c>
    </row>
    <row r="39" customFormat="false" ht="15.8" hidden="false" customHeight="false" outlineLevel="0" collapsed="false">
      <c r="A39" s="1" t="s">
        <v>20</v>
      </c>
      <c r="B39" s="1" t="n">
        <v>137</v>
      </c>
      <c r="C39" s="11" t="n">
        <f aca="false">VALUE(IF(ISERROR(SEARCH("[^0-9]",E39)),E39,LEFT(E39,SEARCH("[^0-9]",E39)-1)))</f>
        <v>1713</v>
      </c>
      <c r="D39" s="21" t="s">
        <v>111</v>
      </c>
      <c r="E39" s="22" t="s">
        <v>179</v>
      </c>
      <c r="F39" s="21" t="n">
        <v>1</v>
      </c>
      <c r="G39" s="21" t="s">
        <v>174</v>
      </c>
      <c r="H39" s="21"/>
      <c r="I39" s="23" t="n">
        <v>2313</v>
      </c>
      <c r="J39" s="23" t="n">
        <v>22.5</v>
      </c>
      <c r="K39" s="21" t="n">
        <v>908</v>
      </c>
      <c r="L39" s="21" t="s">
        <v>85</v>
      </c>
      <c r="M39" s="21" t="s">
        <v>86</v>
      </c>
      <c r="N39" s="24" t="s">
        <v>39</v>
      </c>
      <c r="O39" s="24"/>
      <c r="P39" s="21" t="s">
        <v>114</v>
      </c>
      <c r="Q39" s="21" t="n">
        <v>1712</v>
      </c>
      <c r="R39" s="21" t="s">
        <v>115</v>
      </c>
      <c r="S39" s="24"/>
      <c r="T39" s="21" t="s">
        <v>41</v>
      </c>
      <c r="U39" s="25" t="n">
        <v>42068</v>
      </c>
    </row>
    <row r="40" customFormat="false" ht="15.8" hidden="false" customHeight="false" outlineLevel="0" collapsed="false">
      <c r="A40" s="1" t="s">
        <v>20</v>
      </c>
      <c r="B40" s="1" t="n">
        <v>138</v>
      </c>
      <c r="C40" s="11" t="n">
        <f aca="false">VALUE(IF(ISERROR(SEARCH("[^0-9]",E40)),E40,LEFT(E40,SEARCH("[^0-9]",E40)-1)))</f>
        <v>1738</v>
      </c>
      <c r="D40" s="21" t="s">
        <v>180</v>
      </c>
      <c r="E40" s="22" t="s">
        <v>181</v>
      </c>
      <c r="F40" s="21" t="n">
        <v>1</v>
      </c>
      <c r="G40" s="21"/>
      <c r="H40" s="21"/>
      <c r="I40" s="23" t="n">
        <v>2577</v>
      </c>
      <c r="J40" s="23" t="n">
        <v>2.98</v>
      </c>
      <c r="K40" s="21" t="n">
        <v>134</v>
      </c>
      <c r="L40" s="21" t="s">
        <v>85</v>
      </c>
      <c r="M40" s="21" t="s">
        <v>85</v>
      </c>
      <c r="N40" s="24" t="s">
        <v>39</v>
      </c>
      <c r="O40" s="24"/>
      <c r="P40" s="21" t="s">
        <v>182</v>
      </c>
      <c r="Q40" s="21" t="s">
        <v>183</v>
      </c>
      <c r="R40" s="21" t="s">
        <v>184</v>
      </c>
      <c r="S40" s="24"/>
      <c r="T40" s="21" t="s">
        <v>41</v>
      </c>
      <c r="U40" s="25" t="n">
        <v>42068</v>
      </c>
    </row>
    <row r="41" customFormat="false" ht="15.8" hidden="false" customHeight="false" outlineLevel="0" collapsed="false">
      <c r="A41" s="1" t="s">
        <v>20</v>
      </c>
      <c r="B41" s="1" t="n">
        <v>139</v>
      </c>
      <c r="C41" s="11" t="n">
        <f aca="false">VALUE(IF(ISERROR(SEARCH("[^0-9]",E41)),E41,LEFT(E41,SEARCH("[^0-9]",E41)-1)))</f>
        <v>5521</v>
      </c>
      <c r="D41" s="2" t="s">
        <v>185</v>
      </c>
      <c r="E41" s="12" t="s">
        <v>186</v>
      </c>
      <c r="F41" s="2" t="n">
        <v>14</v>
      </c>
      <c r="G41" s="2" t="s">
        <v>187</v>
      </c>
      <c r="H41" s="2" t="s">
        <v>188</v>
      </c>
      <c r="I41" s="3" t="s">
        <v>38</v>
      </c>
      <c r="J41" s="3" t="s">
        <v>189</v>
      </c>
      <c r="K41" s="2" t="n">
        <v>11600</v>
      </c>
      <c r="L41" s="2" t="s">
        <v>86</v>
      </c>
      <c r="M41" s="2" t="s">
        <v>190</v>
      </c>
      <c r="P41" s="2" t="s">
        <v>191</v>
      </c>
      <c r="R41" s="2" t="s">
        <v>192</v>
      </c>
      <c r="S41" s="4"/>
      <c r="T41" s="2" t="s">
        <v>193</v>
      </c>
      <c r="U41" s="5" t="n">
        <v>41027.5649537037</v>
      </c>
    </row>
    <row r="42" customFormat="false" ht="15.8" hidden="false" customHeight="false" outlineLevel="0" collapsed="false">
      <c r="A42" s="1" t="s">
        <v>20</v>
      </c>
      <c r="B42" s="1" t="n">
        <v>140</v>
      </c>
      <c r="C42" s="11" t="n">
        <f aca="false">VALUE(IF(ISERROR(SEARCH("[^0-9]",E42)),E42,LEFT(E42,SEARCH("[^0-9]",E42)-1)))</f>
        <v>376</v>
      </c>
      <c r="D42" s="2" t="s">
        <v>194</v>
      </c>
      <c r="E42" s="12" t="s">
        <v>195</v>
      </c>
      <c r="F42" s="2" t="n">
        <v>1</v>
      </c>
      <c r="I42" s="3" t="s">
        <v>196</v>
      </c>
      <c r="J42" s="3" t="s">
        <v>197</v>
      </c>
      <c r="K42" s="2" t="n">
        <v>431</v>
      </c>
      <c r="L42" s="2" t="s">
        <v>104</v>
      </c>
      <c r="M42" s="2" t="s">
        <v>198</v>
      </c>
      <c r="P42" s="2" t="s">
        <v>199</v>
      </c>
      <c r="R42" s="2" t="s">
        <v>200</v>
      </c>
      <c r="S42" s="4"/>
      <c r="T42" s="2" t="s">
        <v>28</v>
      </c>
      <c r="U42" s="5" t="n">
        <v>40559.9886921296</v>
      </c>
    </row>
    <row r="43" customFormat="false" ht="15.8" hidden="false" customHeight="false" outlineLevel="0" collapsed="false">
      <c r="A43" s="1" t="s">
        <v>20</v>
      </c>
      <c r="B43" s="1" t="n">
        <v>141</v>
      </c>
      <c r="C43" s="0" t="n">
        <v>8640</v>
      </c>
      <c r="D43" s="18" t="s">
        <v>60</v>
      </c>
      <c r="E43" s="0" t="n">
        <v>4821</v>
      </c>
      <c r="F43" s="19" t="n">
        <v>2</v>
      </c>
      <c r="G43" s="0"/>
      <c r="H43" s="0"/>
      <c r="I43" s="18"/>
      <c r="J43" s="0" t="n">
        <v>0</v>
      </c>
      <c r="K43" s="19" t="n">
        <v>2035</v>
      </c>
      <c r="L43" s="20" t="s">
        <v>86</v>
      </c>
      <c r="M43" s="19" t="s">
        <v>86</v>
      </c>
      <c r="N43" s="0"/>
      <c r="O43" s="0"/>
      <c r="P43" s="19" t="s">
        <v>201</v>
      </c>
      <c r="Q43" s="0"/>
      <c r="R43" s="19" t="s">
        <v>63</v>
      </c>
      <c r="S43" s="0"/>
      <c r="T43" s="19" t="s">
        <v>41</v>
      </c>
      <c r="U43" s="16" t="n">
        <v>43324</v>
      </c>
    </row>
    <row r="44" customFormat="false" ht="15.8" hidden="false" customHeight="false" outlineLevel="0" collapsed="false">
      <c r="A44" s="1" t="s">
        <v>20</v>
      </c>
      <c r="B44" s="1" t="n">
        <v>142</v>
      </c>
      <c r="C44" s="11" t="n">
        <f aca="false">VALUE(IF(ISERROR(SEARCH("[^0-9]",E44)),E44,LEFT(E44,SEARCH("[^0-9]",E44)-1)))</f>
        <v>374</v>
      </c>
      <c r="D44" s="2" t="s">
        <v>194</v>
      </c>
      <c r="E44" s="12" t="s">
        <v>202</v>
      </c>
      <c r="F44" s="2" t="n">
        <v>1</v>
      </c>
      <c r="I44" s="3" t="s">
        <v>203</v>
      </c>
      <c r="J44" s="3" t="s">
        <v>204</v>
      </c>
      <c r="K44" s="2" t="n">
        <v>345</v>
      </c>
      <c r="L44" s="2" t="s">
        <v>198</v>
      </c>
      <c r="M44" s="2" t="s">
        <v>198</v>
      </c>
      <c r="P44" s="2" t="s">
        <v>199</v>
      </c>
      <c r="R44" s="2" t="s">
        <v>200</v>
      </c>
      <c r="S44" s="4"/>
      <c r="T44" s="2" t="s">
        <v>28</v>
      </c>
      <c r="U44" s="5" t="n">
        <v>40559.9889930556</v>
      </c>
    </row>
    <row r="45" customFormat="false" ht="15.8" hidden="false" customHeight="false" outlineLevel="0" collapsed="false">
      <c r="A45" s="1" t="s">
        <v>20</v>
      </c>
      <c r="B45" s="1" t="n">
        <v>143</v>
      </c>
      <c r="C45" s="11" t="e">
        <f aca="false">VALUE(IF(ISERROR(SEARCH("[^0-9]",E45)),E45,LEFT(E45,SEARCH("[^0-9]",E45)-1)))</f>
        <v>#VALUE!</v>
      </c>
      <c r="D45" s="2" t="s">
        <v>205</v>
      </c>
      <c r="E45" s="12" t="s">
        <v>206</v>
      </c>
      <c r="F45" s="2" t="n">
        <v>1</v>
      </c>
      <c r="G45" s="2" t="s">
        <v>207</v>
      </c>
      <c r="K45" s="2" t="n">
        <v>650</v>
      </c>
      <c r="L45" s="2" t="s">
        <v>86</v>
      </c>
      <c r="M45" s="2" t="s">
        <v>208</v>
      </c>
      <c r="N45" s="4" t="s">
        <v>94</v>
      </c>
      <c r="P45" s="2" t="s">
        <v>209</v>
      </c>
      <c r="Q45" s="2" t="s">
        <v>210</v>
      </c>
      <c r="R45" s="2" t="s">
        <v>211</v>
      </c>
      <c r="S45" s="4" t="s">
        <v>98</v>
      </c>
      <c r="T45" s="2" t="s">
        <v>99</v>
      </c>
      <c r="U45" s="5" t="n">
        <v>42254</v>
      </c>
      <c r="W45" s="27"/>
    </row>
    <row r="46" customFormat="false" ht="15.8" hidden="false" customHeight="false" outlineLevel="0" collapsed="false">
      <c r="A46" s="1" t="s">
        <v>20</v>
      </c>
      <c r="B46" s="1" t="n">
        <v>144</v>
      </c>
      <c r="C46" s="11" t="e">
        <f aca="false">VALUE(IF(ISERROR(SEARCH("[^0-9]",E46)),E46,LEFT(E46,SEARCH("[^0-9]",E46)-1)))</f>
        <v>#VALUE!</v>
      </c>
      <c r="D46" s="2" t="s">
        <v>205</v>
      </c>
      <c r="E46" s="12" t="s">
        <v>212</v>
      </c>
      <c r="F46" s="2" t="n">
        <v>1</v>
      </c>
      <c r="G46" s="2" t="s">
        <v>213</v>
      </c>
      <c r="K46" s="2" t="n">
        <v>1300</v>
      </c>
      <c r="L46" s="2" t="s">
        <v>208</v>
      </c>
      <c r="M46" s="2" t="s">
        <v>208</v>
      </c>
      <c r="N46" s="4" t="s">
        <v>94</v>
      </c>
      <c r="P46" s="2" t="s">
        <v>209</v>
      </c>
      <c r="Q46" s="2" t="s">
        <v>210</v>
      </c>
      <c r="R46" s="2" t="s">
        <v>211</v>
      </c>
      <c r="S46" s="4" t="s">
        <v>98</v>
      </c>
      <c r="T46" s="2" t="s">
        <v>99</v>
      </c>
      <c r="U46" s="5" t="n">
        <v>42254</v>
      </c>
      <c r="W46" s="27"/>
    </row>
    <row r="47" customFormat="false" ht="15.8" hidden="false" customHeight="false" outlineLevel="0" collapsed="false">
      <c r="A47" s="1" t="s">
        <v>20</v>
      </c>
      <c r="B47" s="1" t="n">
        <v>145</v>
      </c>
      <c r="C47" s="11" t="e">
        <f aca="false">VALUE(IF(ISERROR(SEARCH("[^0-9]",E47)),E47,LEFT(E47,SEARCH("[^0-9]",E47)-1)))</f>
        <v>#VALUE!</v>
      </c>
      <c r="D47" s="2" t="s">
        <v>205</v>
      </c>
      <c r="E47" s="12" t="s">
        <v>214</v>
      </c>
      <c r="F47" s="2" t="n">
        <v>1</v>
      </c>
      <c r="G47" s="2" t="s">
        <v>215</v>
      </c>
      <c r="K47" s="2" t="n">
        <v>1300</v>
      </c>
      <c r="L47" s="2" t="s">
        <v>208</v>
      </c>
      <c r="M47" s="2" t="s">
        <v>208</v>
      </c>
      <c r="N47" s="4" t="s">
        <v>94</v>
      </c>
      <c r="P47" s="2" t="s">
        <v>209</v>
      </c>
      <c r="Q47" s="2" t="s">
        <v>210</v>
      </c>
      <c r="R47" s="2" t="s">
        <v>211</v>
      </c>
      <c r="S47" s="4" t="s">
        <v>98</v>
      </c>
      <c r="T47" s="2" t="s">
        <v>99</v>
      </c>
      <c r="U47" s="5" t="n">
        <v>42254</v>
      </c>
      <c r="W47" s="27"/>
    </row>
    <row r="48" customFormat="false" ht="15.8" hidden="false" customHeight="false" outlineLevel="0" collapsed="false">
      <c r="A48" s="1" t="s">
        <v>20</v>
      </c>
      <c r="B48" s="1" t="n">
        <v>146</v>
      </c>
      <c r="C48" s="11" t="e">
        <f aca="false">VALUE(IF(ISERROR(SEARCH("[^0-9]",E48)),E48,LEFT(E48,SEARCH("[^0-9]",E48)-1)))</f>
        <v>#VALUE!</v>
      </c>
      <c r="D48" s="2" t="s">
        <v>205</v>
      </c>
      <c r="E48" s="12" t="s">
        <v>216</v>
      </c>
      <c r="F48" s="2" t="n">
        <v>1</v>
      </c>
      <c r="G48" s="2" t="s">
        <v>207</v>
      </c>
      <c r="K48" s="2" t="n">
        <v>650</v>
      </c>
      <c r="L48" s="2" t="s">
        <v>208</v>
      </c>
      <c r="M48" s="2" t="s">
        <v>86</v>
      </c>
      <c r="N48" s="4" t="s">
        <v>94</v>
      </c>
      <c r="P48" s="2" t="s">
        <v>209</v>
      </c>
      <c r="Q48" s="2" t="s">
        <v>210</v>
      </c>
      <c r="R48" s="2" t="s">
        <v>211</v>
      </c>
      <c r="S48" s="4" t="s">
        <v>98</v>
      </c>
      <c r="T48" s="2" t="s">
        <v>99</v>
      </c>
      <c r="U48" s="5" t="n">
        <v>42254</v>
      </c>
      <c r="W48" s="27"/>
    </row>
    <row r="49" customFormat="false" ht="15.8" hidden="false" customHeight="false" outlineLevel="0" collapsed="false">
      <c r="A49" s="1" t="s">
        <v>20</v>
      </c>
      <c r="B49" s="1" t="n">
        <v>147</v>
      </c>
      <c r="C49" s="11" t="n">
        <f aca="false">VALUE(IF(ISERROR(SEARCH("[^0-9]",E49)),E49,LEFT(E49,SEARCH("[^0-9]",E49)-1)))</f>
        <v>1460</v>
      </c>
      <c r="D49" s="2" t="s">
        <v>90</v>
      </c>
      <c r="E49" s="12" t="s">
        <v>217</v>
      </c>
      <c r="F49" s="2" t="n">
        <v>1</v>
      </c>
      <c r="G49" s="2" t="s">
        <v>92</v>
      </c>
      <c r="J49" s="3" t="n">
        <v>0</v>
      </c>
      <c r="K49" s="2" t="n">
        <v>1200</v>
      </c>
      <c r="L49" s="2" t="s">
        <v>93</v>
      </c>
      <c r="M49" s="2" t="s">
        <v>93</v>
      </c>
      <c r="N49" s="4" t="s">
        <v>94</v>
      </c>
      <c r="P49" s="2" t="s">
        <v>95</v>
      </c>
      <c r="Q49" s="2" t="s">
        <v>218</v>
      </c>
      <c r="R49" s="2" t="s">
        <v>97</v>
      </c>
      <c r="S49" s="4" t="s">
        <v>98</v>
      </c>
      <c r="T49" s="2" t="s">
        <v>99</v>
      </c>
      <c r="U49" s="5" t="n">
        <v>43150</v>
      </c>
    </row>
    <row r="50" customFormat="false" ht="15.8" hidden="false" customHeight="false" outlineLevel="0" collapsed="false">
      <c r="A50" s="1" t="s">
        <v>20</v>
      </c>
      <c r="B50" s="1" t="n">
        <v>148</v>
      </c>
      <c r="C50" s="0" t="n">
        <v>342</v>
      </c>
      <c r="D50" s="2" t="s">
        <v>219</v>
      </c>
      <c r="E50" s="12" t="s">
        <v>220</v>
      </c>
      <c r="F50" s="2" t="n">
        <v>1</v>
      </c>
      <c r="G50" s="2" t="s">
        <v>221</v>
      </c>
      <c r="K50" s="2" t="n">
        <v>1500</v>
      </c>
      <c r="L50" s="46" t="s">
        <v>86</v>
      </c>
      <c r="M50" s="2" t="s">
        <v>222</v>
      </c>
      <c r="P50" s="2" t="s">
        <v>223</v>
      </c>
      <c r="R50" s="2" t="s">
        <v>106</v>
      </c>
      <c r="T50" s="2" t="s">
        <v>224</v>
      </c>
      <c r="U50" s="5" t="n">
        <v>43320</v>
      </c>
    </row>
    <row r="51" customFormat="false" ht="15.8" hidden="false" customHeight="false" outlineLevel="0" collapsed="false">
      <c r="A51" s="1" t="s">
        <v>20</v>
      </c>
      <c r="B51" s="1" t="n">
        <v>149</v>
      </c>
      <c r="C51" s="11" t="n">
        <f aca="false">VALUE(IF(ISERROR(SEARCH("[^0-9]",E51)),E51,LEFT(E51,SEARCH("[^0-9]",E51)-1)))</f>
        <v>2498</v>
      </c>
      <c r="D51" s="2" t="s">
        <v>225</v>
      </c>
      <c r="E51" s="12" t="s">
        <v>226</v>
      </c>
      <c r="F51" s="2" t="n">
        <v>4</v>
      </c>
      <c r="G51" s="2" t="s">
        <v>227</v>
      </c>
      <c r="H51" s="2" t="s">
        <v>228</v>
      </c>
      <c r="J51" s="3" t="s">
        <v>38</v>
      </c>
      <c r="K51" s="2" t="n">
        <v>4800</v>
      </c>
      <c r="L51" s="26" t="s">
        <v>85</v>
      </c>
      <c r="M51" s="26" t="s">
        <v>229</v>
      </c>
      <c r="P51" s="2" t="s">
        <v>230</v>
      </c>
      <c r="Q51" s="2" t="s">
        <v>231</v>
      </c>
      <c r="R51" s="2" t="s">
        <v>232</v>
      </c>
      <c r="S51" s="4"/>
      <c r="T51" s="2" t="s">
        <v>123</v>
      </c>
      <c r="U51" s="5" t="n">
        <v>42251</v>
      </c>
    </row>
    <row r="52" customFormat="false" ht="15.8" hidden="false" customHeight="false" outlineLevel="0" collapsed="false">
      <c r="A52" s="1" t="s">
        <v>20</v>
      </c>
      <c r="B52" s="1" t="n">
        <v>201</v>
      </c>
      <c r="C52" s="11" t="n">
        <f aca="false">VALUE(IF(ISERROR(SEARCH("[^0-9]",E52)),E52,LEFT(E52,SEARCH("[^0-9]",E52)-1)))</f>
        <v>5597</v>
      </c>
      <c r="D52" s="43" t="s">
        <v>233</v>
      </c>
      <c r="E52" s="4" t="s">
        <v>234</v>
      </c>
      <c r="F52" s="43" t="n">
        <v>1</v>
      </c>
      <c r="G52" s="43" t="s">
        <v>235</v>
      </c>
      <c r="H52" s="43"/>
      <c r="I52" s="43"/>
      <c r="J52" s="44"/>
      <c r="K52" s="43" t="n">
        <v>200</v>
      </c>
      <c r="L52" s="43" t="s">
        <v>85</v>
      </c>
      <c r="M52" s="43" t="s">
        <v>236</v>
      </c>
      <c r="N52" s="45" t="s">
        <v>39</v>
      </c>
      <c r="O52" s="45"/>
      <c r="P52" s="43" t="s">
        <v>237</v>
      </c>
      <c r="Q52" s="43"/>
      <c r="R52" s="43" t="s">
        <v>238</v>
      </c>
      <c r="S52" s="43"/>
      <c r="T52" s="43" t="s">
        <v>164</v>
      </c>
      <c r="U52" s="39" t="n">
        <v>42119</v>
      </c>
    </row>
    <row r="53" customFormat="false" ht="15.8" hidden="false" customHeight="false" outlineLevel="0" collapsed="false">
      <c r="A53" s="1" t="s">
        <v>20</v>
      </c>
      <c r="B53" s="1" t="n">
        <v>202</v>
      </c>
      <c r="C53" s="11" t="n">
        <f aca="false">VALUE(IF(ISERROR(SEARCH("[^0-9]",E53)),E53,LEFT(E53,SEARCH("[^0-9]",E53)-1)))</f>
        <v>2478</v>
      </c>
      <c r="D53" s="2" t="s">
        <v>194</v>
      </c>
      <c r="E53" s="12" t="s">
        <v>239</v>
      </c>
      <c r="F53" s="2" t="n">
        <v>1</v>
      </c>
      <c r="J53" s="3" t="s">
        <v>38</v>
      </c>
      <c r="K53" s="2" t="n">
        <v>903</v>
      </c>
      <c r="L53" s="2" t="s">
        <v>86</v>
      </c>
      <c r="M53" s="2" t="s">
        <v>85</v>
      </c>
      <c r="P53" s="2" t="s">
        <v>240</v>
      </c>
      <c r="R53" s="2" t="s">
        <v>200</v>
      </c>
      <c r="S53" s="4"/>
      <c r="T53" s="2" t="s">
        <v>123</v>
      </c>
      <c r="U53" s="5" t="n">
        <v>42251</v>
      </c>
    </row>
    <row r="54" customFormat="false" ht="15.8" hidden="false" customHeight="false" outlineLevel="0" collapsed="false">
      <c r="A54" s="1" t="s">
        <v>20</v>
      </c>
      <c r="B54" s="1" t="n">
        <v>203</v>
      </c>
      <c r="C54" s="11" t="e">
        <f aca="false">VALUE(IF(ISERROR(SEARCH("[^0-9]",E54)),E54,LEFT(E54,SEARCH("[^0-9]",E54)-1)))</f>
        <v>#VALUE!</v>
      </c>
      <c r="D54" s="2" t="s">
        <v>241</v>
      </c>
      <c r="E54" s="12" t="s">
        <v>242</v>
      </c>
      <c r="F54" s="2" t="n">
        <v>1</v>
      </c>
      <c r="G54" s="2" t="s">
        <v>243</v>
      </c>
      <c r="K54" s="2" t="n">
        <v>300</v>
      </c>
      <c r="L54" s="2" t="s">
        <v>86</v>
      </c>
      <c r="M54" s="2" t="s">
        <v>86</v>
      </c>
      <c r="N54" s="43" t="s">
        <v>39</v>
      </c>
      <c r="O54" s="43"/>
      <c r="P54" s="2" t="s">
        <v>244</v>
      </c>
      <c r="R54" s="2" t="s">
        <v>245</v>
      </c>
      <c r="S54" s="4"/>
      <c r="T54" s="2" t="s">
        <v>164</v>
      </c>
      <c r="U54" s="47" t="n">
        <v>42484</v>
      </c>
    </row>
    <row r="55" customFormat="false" ht="15.8" hidden="false" customHeight="false" outlineLevel="0" collapsed="false">
      <c r="A55" s="1" t="s">
        <v>20</v>
      </c>
      <c r="B55" s="1" t="n">
        <v>204</v>
      </c>
      <c r="C55" s="11" t="n">
        <f aca="false">VALUE(IF(ISERROR(SEARCH("[^0-9]",E55)),E55,LEFT(E55,SEARCH("[^0-9]",E55)-1)))</f>
        <v>5556</v>
      </c>
      <c r="D55" s="2" t="s">
        <v>246</v>
      </c>
      <c r="E55" s="12" t="s">
        <v>247</v>
      </c>
      <c r="F55" s="2" t="n">
        <v>1</v>
      </c>
      <c r="G55" s="2" t="s">
        <v>248</v>
      </c>
      <c r="I55" s="3" t="s">
        <v>249</v>
      </c>
      <c r="J55" s="3" t="s">
        <v>250</v>
      </c>
      <c r="K55" s="2" t="n">
        <v>798</v>
      </c>
      <c r="L55" s="2" t="s">
        <v>251</v>
      </c>
      <c r="M55" s="2" t="s">
        <v>252</v>
      </c>
      <c r="P55" s="2" t="s">
        <v>191</v>
      </c>
      <c r="R55" s="2" t="s">
        <v>253</v>
      </c>
      <c r="S55" s="4"/>
      <c r="T55" s="2" t="s">
        <v>193</v>
      </c>
      <c r="U55" s="5" t="n">
        <v>41021.9590740741</v>
      </c>
    </row>
    <row r="56" customFormat="false" ht="15.8" hidden="false" customHeight="false" outlineLevel="0" collapsed="false">
      <c r="A56" s="1" t="s">
        <v>20</v>
      </c>
      <c r="B56" s="1" t="n">
        <v>205</v>
      </c>
      <c r="C56" s="11" t="n">
        <f aca="false">VALUE(IF(ISERROR(SEARCH("[^0-9]",E56)),E56,LEFT(E56,SEARCH("[^0-9]",E56)-1)))</f>
        <v>2432</v>
      </c>
      <c r="D56" s="2" t="s">
        <v>194</v>
      </c>
      <c r="E56" s="12" t="s">
        <v>254</v>
      </c>
      <c r="F56" s="2" t="n">
        <v>1</v>
      </c>
      <c r="G56" s="2" t="s">
        <v>255</v>
      </c>
      <c r="I56" s="3" t="s">
        <v>256</v>
      </c>
      <c r="J56" s="3" t="s">
        <v>257</v>
      </c>
      <c r="K56" s="2" t="n">
        <v>458</v>
      </c>
      <c r="L56" s="26" t="s">
        <v>86</v>
      </c>
      <c r="M56" s="26" t="s">
        <v>86</v>
      </c>
      <c r="P56" s="2" t="s">
        <v>258</v>
      </c>
      <c r="R56" s="2" t="s">
        <v>200</v>
      </c>
      <c r="S56" s="4"/>
      <c r="T56" s="2" t="s">
        <v>123</v>
      </c>
      <c r="U56" s="5" t="n">
        <v>39699.9297685185</v>
      </c>
    </row>
    <row r="57" customFormat="false" ht="15.8" hidden="false" customHeight="false" outlineLevel="0" collapsed="false">
      <c r="A57" s="1" t="s">
        <v>20</v>
      </c>
      <c r="B57" s="1" t="n">
        <v>206</v>
      </c>
      <c r="C57" s="11" t="n">
        <f aca="false">VALUE(IF(ISERROR(SEARCH("[^0-9]",E57)),E57,LEFT(E57,SEARCH("[^0-9]",E57)-1)))</f>
        <v>4805</v>
      </c>
      <c r="D57" s="18" t="s">
        <v>155</v>
      </c>
      <c r="E57" s="18" t="n">
        <v>4805</v>
      </c>
      <c r="F57" s="18" t="n">
        <v>1</v>
      </c>
      <c r="G57" s="18" t="s">
        <v>259</v>
      </c>
      <c r="H57" s="18"/>
      <c r="I57" s="18" t="s">
        <v>260</v>
      </c>
      <c r="J57" s="18" t="n">
        <v>0</v>
      </c>
      <c r="K57" s="19" t="n">
        <v>829</v>
      </c>
      <c r="L57" s="19" t="s">
        <v>86</v>
      </c>
      <c r="M57" s="19" t="s">
        <v>85</v>
      </c>
      <c r="N57" s="19" t="s">
        <v>39</v>
      </c>
      <c r="O57" s="18"/>
      <c r="P57" s="19" t="s">
        <v>261</v>
      </c>
      <c r="Q57" s="19" t="s">
        <v>262</v>
      </c>
      <c r="R57" s="19" t="s">
        <v>263</v>
      </c>
      <c r="S57" s="18"/>
      <c r="T57" s="19" t="s">
        <v>41</v>
      </c>
      <c r="U57" s="28" t="n">
        <v>42858</v>
      </c>
    </row>
    <row r="58" customFormat="false" ht="15.8" hidden="false" customHeight="false" outlineLevel="0" collapsed="false">
      <c r="A58" s="1" t="s">
        <v>20</v>
      </c>
      <c r="B58" s="1" t="n">
        <v>207</v>
      </c>
      <c r="C58" s="11" t="e">
        <f aca="false">VALUE(IF(ISERROR(SEARCH("[^0-9]",E58)),E58,LEFT(E58,SEARCH("[^0-9]",E58)-1)))</f>
        <v>#VALUE!</v>
      </c>
      <c r="D58" s="2" t="s">
        <v>180</v>
      </c>
      <c r="E58" s="12" t="s">
        <v>264</v>
      </c>
      <c r="F58" s="2" t="n">
        <v>3</v>
      </c>
      <c r="G58" s="2" t="s">
        <v>265</v>
      </c>
      <c r="J58" s="3" t="n">
        <v>0</v>
      </c>
      <c r="K58" s="2" t="n">
        <v>2994</v>
      </c>
      <c r="L58" s="2" t="s">
        <v>85</v>
      </c>
      <c r="M58" s="2" t="s">
        <v>85</v>
      </c>
      <c r="N58" s="4" t="s">
        <v>39</v>
      </c>
      <c r="P58" s="2" t="s">
        <v>114</v>
      </c>
      <c r="R58" s="2" t="s">
        <v>184</v>
      </c>
      <c r="S58" s="4"/>
      <c r="T58" s="2" t="s">
        <v>41</v>
      </c>
      <c r="U58" s="5" t="n">
        <v>42068</v>
      </c>
    </row>
    <row r="59" customFormat="false" ht="15.8" hidden="false" customHeight="false" outlineLevel="0" collapsed="false">
      <c r="A59" s="1" t="s">
        <v>20</v>
      </c>
      <c r="B59" s="1" t="n">
        <v>208</v>
      </c>
      <c r="D59" s="37" t="s">
        <v>266</v>
      </c>
      <c r="E59" s="3" t="s">
        <v>267</v>
      </c>
      <c r="F59" s="2" t="n">
        <v>4</v>
      </c>
      <c r="G59" s="2" t="s">
        <v>268</v>
      </c>
      <c r="H59" s="2" t="s">
        <v>269</v>
      </c>
      <c r="I59" s="3" t="s">
        <v>270</v>
      </c>
      <c r="J59" s="3" t="s">
        <v>271</v>
      </c>
      <c r="K59" s="2" t="n">
        <v>6480</v>
      </c>
      <c r="L59" s="37" t="s">
        <v>85</v>
      </c>
      <c r="M59" s="37" t="s">
        <v>85</v>
      </c>
      <c r="N59" s="37" t="s">
        <v>39</v>
      </c>
      <c r="P59" s="2" t="s">
        <v>272</v>
      </c>
      <c r="R59" s="37" t="s">
        <v>273</v>
      </c>
      <c r="T59" s="37" t="s">
        <v>274</v>
      </c>
      <c r="U59" s="5" t="n">
        <v>43333</v>
      </c>
    </row>
    <row r="60" customFormat="false" ht="15.8" hidden="false" customHeight="false" outlineLevel="0" collapsed="false">
      <c r="A60" s="1" t="s">
        <v>20</v>
      </c>
      <c r="B60" s="1" t="n">
        <v>209</v>
      </c>
      <c r="C60" s="11" t="n">
        <f aca="false">VALUE(IF(ISERROR(SEARCH("[^0-9]",E60)),E60,LEFT(E60,SEARCH("[^0-9]",E60)-1)))</f>
        <v>1796</v>
      </c>
      <c r="D60" s="36" t="s">
        <v>275</v>
      </c>
      <c r="E60" s="48" t="s">
        <v>276</v>
      </c>
      <c r="F60" s="21" t="n">
        <v>1</v>
      </c>
      <c r="G60" s="21"/>
      <c r="H60" s="21"/>
      <c r="I60" s="21"/>
      <c r="J60" s="21"/>
      <c r="K60" s="21" t="n">
        <v>1000</v>
      </c>
      <c r="L60" s="21" t="s">
        <v>85</v>
      </c>
      <c r="M60" s="21" t="s">
        <v>85</v>
      </c>
      <c r="N60" s="21"/>
      <c r="O60" s="21"/>
      <c r="P60" s="21" t="s">
        <v>277</v>
      </c>
      <c r="Q60" s="21"/>
      <c r="R60" s="21" t="s">
        <v>278</v>
      </c>
      <c r="S60" s="24"/>
      <c r="T60" s="24" t="s">
        <v>41</v>
      </c>
      <c r="U60" s="40" t="n">
        <v>42436</v>
      </c>
    </row>
    <row r="61" customFormat="false" ht="15.8" hidden="false" customHeight="false" outlineLevel="0" collapsed="false">
      <c r="A61" s="1" t="s">
        <v>20</v>
      </c>
      <c r="B61" s="1" t="n">
        <v>210</v>
      </c>
      <c r="C61" s="11" t="n">
        <f aca="false">VALUE(IF(ISERROR(SEARCH("[^0-9]",E61)),E61,LEFT(E61,SEARCH("[^0-9]",E61)-1)))</f>
        <v>1704</v>
      </c>
      <c r="D61" s="2" t="s">
        <v>180</v>
      </c>
      <c r="E61" s="12" t="s">
        <v>279</v>
      </c>
      <c r="F61" s="2" t="n">
        <v>1</v>
      </c>
      <c r="I61" s="3" t="n">
        <v>2209</v>
      </c>
      <c r="J61" s="3" t="n">
        <v>9.87</v>
      </c>
      <c r="K61" s="2" t="n">
        <v>380</v>
      </c>
      <c r="L61" s="2" t="s">
        <v>85</v>
      </c>
      <c r="M61" s="2" t="s">
        <v>85</v>
      </c>
      <c r="N61" s="4" t="s">
        <v>39</v>
      </c>
      <c r="P61" s="2" t="s">
        <v>114</v>
      </c>
      <c r="Q61" s="2" t="n">
        <v>1705</v>
      </c>
      <c r="R61" s="2" t="s">
        <v>184</v>
      </c>
      <c r="S61" s="4"/>
      <c r="T61" s="2" t="s">
        <v>41</v>
      </c>
      <c r="U61" s="5" t="n">
        <v>42068</v>
      </c>
      <c r="V61" s="4"/>
    </row>
    <row r="62" customFormat="false" ht="15.8" hidden="false" customHeight="false" outlineLevel="0" collapsed="false">
      <c r="A62" s="1" t="s">
        <v>20</v>
      </c>
      <c r="B62" s="1" t="n">
        <v>211</v>
      </c>
      <c r="C62" s="11" t="n">
        <f aca="false">VALUE(IF(ISERROR(SEARCH("[^0-9]",E62)),E62,LEFT(E62,SEARCH("[^0-9]",E62)-1)))</f>
        <v>1514</v>
      </c>
      <c r="D62" s="4" t="s">
        <v>280</v>
      </c>
      <c r="E62" s="12" t="s">
        <v>281</v>
      </c>
      <c r="F62" s="4" t="n">
        <v>5</v>
      </c>
      <c r="G62" s="4" t="s">
        <v>282</v>
      </c>
      <c r="H62" s="4" t="s">
        <v>283</v>
      </c>
      <c r="I62" s="4"/>
      <c r="J62" s="4"/>
      <c r="K62" s="4" t="n">
        <v>5000</v>
      </c>
      <c r="L62" s="4"/>
      <c r="M62" s="4"/>
      <c r="N62" s="4" t="s">
        <v>141</v>
      </c>
      <c r="P62" s="49" t="n">
        <v>42169</v>
      </c>
      <c r="Q62" s="4"/>
      <c r="R62" s="4" t="s">
        <v>284</v>
      </c>
      <c r="S62" s="4"/>
      <c r="T62" s="4" t="s">
        <v>89</v>
      </c>
      <c r="U62" s="49" t="n">
        <v>42169</v>
      </c>
    </row>
    <row r="63" customFormat="false" ht="15.8" hidden="false" customHeight="false" outlineLevel="0" collapsed="false">
      <c r="A63" s="1" t="s">
        <v>20</v>
      </c>
      <c r="B63" s="1" t="n">
        <v>301</v>
      </c>
      <c r="C63" s="11" t="n">
        <f aca="false">VALUE(IF(ISERROR(SEARCH("[^0-9]",E63)),E63,LEFT(E63,SEARCH("[^0-9]",E63)-1)))</f>
        <v>2419</v>
      </c>
      <c r="D63" s="2" t="s">
        <v>116</v>
      </c>
      <c r="E63" s="12" t="s">
        <v>285</v>
      </c>
      <c r="F63" s="2" t="n">
        <v>1</v>
      </c>
      <c r="I63" s="3" t="s">
        <v>286</v>
      </c>
      <c r="J63" s="3" t="s">
        <v>287</v>
      </c>
      <c r="K63" s="2" t="n">
        <v>785</v>
      </c>
      <c r="L63" s="2" t="s">
        <v>85</v>
      </c>
      <c r="M63" s="2" t="s">
        <v>85</v>
      </c>
      <c r="P63" s="2" t="s">
        <v>288</v>
      </c>
      <c r="R63" s="2" t="s">
        <v>121</v>
      </c>
      <c r="T63" s="2" t="s">
        <v>123</v>
      </c>
    </row>
    <row r="64" customFormat="false" ht="15.8" hidden="false" customHeight="false" outlineLevel="0" collapsed="false">
      <c r="A64" s="1" t="s">
        <v>20</v>
      </c>
      <c r="B64" s="1" t="n">
        <v>302</v>
      </c>
      <c r="C64" s="11" t="n">
        <f aca="false">VALUE(IF(ISERROR(SEARCH("[^0-9]",E64)),E64,LEFT(E64,SEARCH("[^0-9]",E64)-1)))</f>
        <v>8442</v>
      </c>
      <c r="D64" s="2" t="s">
        <v>116</v>
      </c>
      <c r="E64" s="12" t="s">
        <v>289</v>
      </c>
      <c r="F64" s="2" t="n">
        <v>1</v>
      </c>
      <c r="J64" s="3" t="n">
        <v>0</v>
      </c>
      <c r="K64" s="2" t="n">
        <v>1000</v>
      </c>
      <c r="L64" s="2" t="s">
        <v>85</v>
      </c>
      <c r="M64" s="2" t="s">
        <v>85</v>
      </c>
      <c r="P64" s="2" t="s">
        <v>290</v>
      </c>
      <c r="Q64" s="2" t="s">
        <v>291</v>
      </c>
      <c r="R64" s="2" t="s">
        <v>121</v>
      </c>
      <c r="S64" s="2" t="s">
        <v>292</v>
      </c>
      <c r="T64" s="2" t="s">
        <v>123</v>
      </c>
      <c r="U64" s="39" t="n">
        <v>42251</v>
      </c>
    </row>
    <row r="65" customFormat="false" ht="15.8" hidden="false" customHeight="false" outlineLevel="0" collapsed="false">
      <c r="A65" s="1" t="s">
        <v>20</v>
      </c>
      <c r="B65" s="1" t="n">
        <v>303</v>
      </c>
      <c r="C65" s="11" t="n">
        <f aca="false">VALUE(IF(ISERROR(SEARCH("[^0-9]",E65)),E65,LEFT(E65,SEARCH("[^0-9]",E65)-1)))</f>
        <v>8441</v>
      </c>
      <c r="D65" s="2" t="s">
        <v>116</v>
      </c>
      <c r="E65" s="12" t="s">
        <v>293</v>
      </c>
      <c r="F65" s="2" t="n">
        <v>1</v>
      </c>
      <c r="J65" s="3" t="n">
        <v>0</v>
      </c>
      <c r="K65" s="2" t="n">
        <v>1000</v>
      </c>
      <c r="L65" s="2" t="s">
        <v>85</v>
      </c>
      <c r="M65" s="2" t="s">
        <v>85</v>
      </c>
      <c r="P65" s="2" t="s">
        <v>290</v>
      </c>
      <c r="Q65" s="2" t="s">
        <v>294</v>
      </c>
      <c r="R65" s="2" t="s">
        <v>121</v>
      </c>
      <c r="S65" s="2" t="s">
        <v>292</v>
      </c>
      <c r="T65" s="2" t="s">
        <v>123</v>
      </c>
      <c r="U65" s="39" t="n">
        <v>42251</v>
      </c>
    </row>
    <row r="66" customFormat="false" ht="15.8" hidden="false" customHeight="false" outlineLevel="0" collapsed="false">
      <c r="A66" s="1" t="s">
        <v>20</v>
      </c>
      <c r="B66" s="1" t="n">
        <v>304</v>
      </c>
      <c r="C66" s="11" t="n">
        <f aca="false">VALUE(IF(ISERROR(SEARCH("[^0-9]",E66)),E66,LEFT(E66,SEARCH("[^0-9]",E66)-1)))</f>
        <v>1742</v>
      </c>
      <c r="D66" s="21" t="s">
        <v>41</v>
      </c>
      <c r="E66" s="22" t="s">
        <v>295</v>
      </c>
      <c r="F66" s="21" t="n">
        <v>1</v>
      </c>
      <c r="G66" s="21"/>
      <c r="H66" s="21"/>
      <c r="I66" s="23" t="n">
        <v>5630</v>
      </c>
      <c r="J66" s="23" t="n">
        <v>8</v>
      </c>
      <c r="K66" s="21" t="n">
        <v>786</v>
      </c>
      <c r="L66" s="21" t="s">
        <v>85</v>
      </c>
      <c r="M66" s="21" t="s">
        <v>85</v>
      </c>
      <c r="N66" s="24" t="s">
        <v>39</v>
      </c>
      <c r="O66" s="24"/>
      <c r="P66" s="21" t="s">
        <v>135</v>
      </c>
      <c r="Q66" s="21" t="n">
        <v>1741</v>
      </c>
      <c r="R66" s="21" t="s">
        <v>45</v>
      </c>
      <c r="S66" s="24"/>
      <c r="T66" s="21" t="s">
        <v>41</v>
      </c>
      <c r="U66" s="25" t="n">
        <v>42068</v>
      </c>
    </row>
    <row r="67" customFormat="false" ht="15.8" hidden="false" customHeight="false" outlineLevel="0" collapsed="false">
      <c r="A67" s="1" t="s">
        <v>20</v>
      </c>
      <c r="B67" s="1" t="n">
        <v>305</v>
      </c>
      <c r="C67" s="11" t="n">
        <f aca="false">VALUE(IF(ISERROR(SEARCH("[^0-9]",E67)),E67,LEFT(E67,SEARCH("[^0-9]",E67)-1)))</f>
        <v>1782</v>
      </c>
      <c r="D67" s="21" t="s">
        <v>127</v>
      </c>
      <c r="E67" s="22" t="s">
        <v>296</v>
      </c>
      <c r="F67" s="21" t="n">
        <v>1</v>
      </c>
      <c r="G67" s="21" t="s">
        <v>297</v>
      </c>
      <c r="H67" s="21"/>
      <c r="I67" s="23"/>
      <c r="J67" s="23" t="s">
        <v>38</v>
      </c>
      <c r="K67" s="21" t="n">
        <v>1000</v>
      </c>
      <c r="L67" s="21" t="s">
        <v>85</v>
      </c>
      <c r="M67" s="21" t="s">
        <v>85</v>
      </c>
      <c r="N67" s="24" t="s">
        <v>39</v>
      </c>
      <c r="O67" s="24"/>
      <c r="P67" s="21" t="s">
        <v>126</v>
      </c>
      <c r="Q67" s="21" t="s">
        <v>298</v>
      </c>
      <c r="R67" s="24" t="s">
        <v>45</v>
      </c>
      <c r="S67" s="24"/>
      <c r="T67" s="24" t="s">
        <v>41</v>
      </c>
      <c r="U67" s="40" t="n">
        <v>42068</v>
      </c>
    </row>
    <row r="68" customFormat="false" ht="15.8" hidden="false" customHeight="false" outlineLevel="0" collapsed="false">
      <c r="A68" s="1" t="s">
        <v>20</v>
      </c>
      <c r="B68" s="1" t="n">
        <v>306</v>
      </c>
      <c r="C68" s="11" t="n">
        <f aca="false">VALUE(IF(ISERROR(SEARCH("[^0-9]",E68)),E68,LEFT(E68,SEARCH("[^0-9]",E68)-1)))</f>
        <v>5550</v>
      </c>
      <c r="D68" s="2" t="s">
        <v>246</v>
      </c>
      <c r="E68" s="12" t="s">
        <v>299</v>
      </c>
      <c r="F68" s="2" t="n">
        <v>1</v>
      </c>
      <c r="G68" s="2" t="s">
        <v>248</v>
      </c>
      <c r="I68" s="3" t="s">
        <v>249</v>
      </c>
      <c r="J68" s="3" t="s">
        <v>300</v>
      </c>
      <c r="K68" s="2" t="n">
        <v>785</v>
      </c>
      <c r="L68" s="2" t="s">
        <v>85</v>
      </c>
      <c r="M68" s="2" t="s">
        <v>251</v>
      </c>
      <c r="P68" s="2" t="s">
        <v>191</v>
      </c>
      <c r="R68" s="2" t="s">
        <v>253</v>
      </c>
      <c r="S68" s="4"/>
      <c r="T68" s="2" t="s">
        <v>193</v>
      </c>
      <c r="U68" s="5" t="n">
        <v>41021.9228009259</v>
      </c>
    </row>
    <row r="69" customFormat="false" ht="15.8" hidden="false" customHeight="false" outlineLevel="0" collapsed="false">
      <c r="A69" s="1" t="s">
        <v>20</v>
      </c>
      <c r="B69" s="1" t="n">
        <v>307</v>
      </c>
      <c r="C69" s="11" t="n">
        <f aca="false">VALUE(IF(ISERROR(SEARCH("[^0-9]",E69)),E69,LEFT(E69,SEARCH("[^0-9]",E69)-1)))</f>
        <v>5555</v>
      </c>
      <c r="D69" s="2" t="s">
        <v>246</v>
      </c>
      <c r="E69" s="12" t="s">
        <v>301</v>
      </c>
      <c r="F69" s="2" t="n">
        <v>1</v>
      </c>
      <c r="G69" s="2" t="s">
        <v>248</v>
      </c>
      <c r="I69" s="3" t="s">
        <v>249</v>
      </c>
      <c r="J69" s="3" t="s">
        <v>300</v>
      </c>
      <c r="K69" s="2" t="n">
        <v>785</v>
      </c>
      <c r="L69" s="2" t="s">
        <v>251</v>
      </c>
      <c r="M69" s="2" t="s">
        <v>85</v>
      </c>
      <c r="P69" s="2" t="s">
        <v>191</v>
      </c>
      <c r="R69" s="2" t="s">
        <v>253</v>
      </c>
      <c r="S69" s="4"/>
      <c r="T69" s="2" t="s">
        <v>193</v>
      </c>
      <c r="U69" s="5" t="n">
        <v>41021.9579861111</v>
      </c>
    </row>
    <row r="70" customFormat="false" ht="15.8" hidden="false" customHeight="false" outlineLevel="0" collapsed="false">
      <c r="A70" s="1" t="s">
        <v>20</v>
      </c>
      <c r="B70" s="1" t="n">
        <v>308</v>
      </c>
      <c r="C70" s="11" t="n">
        <f aca="false">VALUE(IF(ISERROR(SEARCH("[^0-9]",E70)),E70,LEFT(E70,SEARCH("[^0-9]",E70)-1)))</f>
        <v>4804</v>
      </c>
      <c r="D70" s="18" t="s">
        <v>302</v>
      </c>
      <c r="E70" s="18" t="n">
        <v>4804</v>
      </c>
      <c r="F70" s="18" t="n">
        <v>1</v>
      </c>
      <c r="G70" s="18"/>
      <c r="H70" s="18"/>
      <c r="I70" s="18" t="n">
        <v>1988</v>
      </c>
      <c r="J70" s="18" t="n">
        <v>23</v>
      </c>
      <c r="K70" s="19" t="n">
        <v>786</v>
      </c>
      <c r="L70" s="19" t="s">
        <v>85</v>
      </c>
      <c r="M70" s="19" t="s">
        <v>85</v>
      </c>
      <c r="N70" s="18" t="s">
        <v>39</v>
      </c>
      <c r="O70" s="18"/>
      <c r="P70" s="19" t="s">
        <v>303</v>
      </c>
      <c r="Q70" s="18"/>
      <c r="R70" s="19" t="s">
        <v>304</v>
      </c>
      <c r="S70" s="18"/>
      <c r="T70" s="19" t="s">
        <v>41</v>
      </c>
      <c r="U70" s="28" t="n">
        <v>42848</v>
      </c>
    </row>
    <row r="71" customFormat="false" ht="15.8" hidden="false" customHeight="false" outlineLevel="0" collapsed="false">
      <c r="A71" s="1" t="s">
        <v>20</v>
      </c>
      <c r="B71" s="1" t="n">
        <v>309</v>
      </c>
      <c r="C71" s="11" t="n">
        <f aca="false">VALUE(IF(ISERROR(SEARCH("[^0-9]",E71)),E71,LEFT(E71,SEARCH("[^0-9]",E71)-1)))</f>
        <v>1708</v>
      </c>
      <c r="D71" s="2" t="s">
        <v>41</v>
      </c>
      <c r="E71" s="12" t="s">
        <v>305</v>
      </c>
      <c r="F71" s="2" t="n">
        <v>1</v>
      </c>
      <c r="G71" s="2" t="s">
        <v>306</v>
      </c>
      <c r="I71" s="3" t="n">
        <v>1000</v>
      </c>
      <c r="J71" s="3" t="n">
        <v>45</v>
      </c>
      <c r="K71" s="2" t="n">
        <v>785</v>
      </c>
      <c r="L71" s="2" t="s">
        <v>85</v>
      </c>
      <c r="M71" s="2" t="s">
        <v>86</v>
      </c>
      <c r="N71" s="4" t="s">
        <v>39</v>
      </c>
      <c r="P71" s="2" t="s">
        <v>307</v>
      </c>
      <c r="Q71" s="2" t="n">
        <v>1709</v>
      </c>
      <c r="R71" s="2" t="s">
        <v>45</v>
      </c>
      <c r="S71" s="4"/>
      <c r="T71" s="2" t="s">
        <v>41</v>
      </c>
      <c r="U71" s="5" t="n">
        <v>42068</v>
      </c>
    </row>
    <row r="72" customFormat="false" ht="15.8" hidden="false" customHeight="false" outlineLevel="0" collapsed="false">
      <c r="A72" s="1" t="s">
        <v>20</v>
      </c>
      <c r="B72" s="1" t="n">
        <v>310</v>
      </c>
      <c r="C72" s="11" t="n">
        <f aca="false">VALUE(IF(ISERROR(SEARCH("[^0-9]",E72)),E72,LEFT(E72,SEARCH("[^0-9]",E72)-1)))</f>
        <v>6774</v>
      </c>
      <c r="D72" s="2" t="s">
        <v>308</v>
      </c>
      <c r="E72" s="12" t="s">
        <v>309</v>
      </c>
      <c r="F72" s="2" t="n">
        <v>1</v>
      </c>
      <c r="G72" s="2" t="s">
        <v>310</v>
      </c>
      <c r="I72" s="3" t="n">
        <v>2013</v>
      </c>
      <c r="J72" s="3" t="n">
        <v>22.4</v>
      </c>
      <c r="K72" s="2" t="n">
        <v>785</v>
      </c>
      <c r="L72" s="2" t="s">
        <v>86</v>
      </c>
      <c r="M72" s="2" t="s">
        <v>85</v>
      </c>
      <c r="N72" s="4" t="s">
        <v>39</v>
      </c>
      <c r="P72" s="2" t="s">
        <v>311</v>
      </c>
      <c r="Q72" s="2" t="s">
        <v>312</v>
      </c>
      <c r="R72" s="2" t="s">
        <v>313</v>
      </c>
      <c r="S72" s="4" t="s">
        <v>98</v>
      </c>
      <c r="T72" s="2" t="s">
        <v>99</v>
      </c>
      <c r="U72" s="5" t="n">
        <v>43054</v>
      </c>
    </row>
    <row r="73" customFormat="false" ht="15.8" hidden="false" customHeight="false" outlineLevel="0" collapsed="false">
      <c r="A73" s="1" t="s">
        <v>20</v>
      </c>
      <c r="B73" s="1" t="n">
        <v>312</v>
      </c>
      <c r="C73" s="11" t="e">
        <f aca="false">VALUE(IF(ISERROR(SEARCH("[^0-9]",E73)),E73,LEFT(E73,SEARCH("[^0-9]",E73)-1)))</f>
        <v>#VALUE!</v>
      </c>
      <c r="D73" s="2" t="s">
        <v>314</v>
      </c>
      <c r="E73" s="12" t="s">
        <v>315</v>
      </c>
      <c r="G73" s="2" t="s">
        <v>316</v>
      </c>
      <c r="J73" s="3" t="s">
        <v>317</v>
      </c>
      <c r="K73" s="2" t="n">
        <v>7978</v>
      </c>
      <c r="L73" s="2" t="s">
        <v>85</v>
      </c>
      <c r="M73" s="2" t="s">
        <v>252</v>
      </c>
      <c r="P73" s="2" t="s">
        <v>318</v>
      </c>
      <c r="R73" s="2" t="s">
        <v>319</v>
      </c>
      <c r="S73" s="4"/>
      <c r="T73" s="2" t="s">
        <v>107</v>
      </c>
      <c r="U73" s="5" t="n">
        <v>40318.4923148148</v>
      </c>
    </row>
    <row r="74" customFormat="false" ht="15.8" hidden="false" customHeight="false" outlineLevel="0" collapsed="false">
      <c r="A74" s="1" t="s">
        <v>20</v>
      </c>
      <c r="B74" s="1" t="n">
        <v>313</v>
      </c>
      <c r="C74" s="11" t="n">
        <f aca="false">VALUE(IF(ISERROR(SEARCH("[^0-9]",E74)),E74,LEFT(E74,SEARCH("[^0-9]",E74)-1)))</f>
        <v>2420</v>
      </c>
      <c r="D74" s="2" t="s">
        <v>116</v>
      </c>
      <c r="E74" s="12" t="s">
        <v>320</v>
      </c>
      <c r="F74" s="2" t="n">
        <v>1</v>
      </c>
      <c r="I74" s="3" t="s">
        <v>286</v>
      </c>
      <c r="J74" s="3" t="s">
        <v>287</v>
      </c>
      <c r="K74" s="2" t="n">
        <v>785</v>
      </c>
      <c r="L74" s="2" t="s">
        <v>85</v>
      </c>
      <c r="M74" s="2" t="s">
        <v>85</v>
      </c>
      <c r="P74" s="2" t="s">
        <v>321</v>
      </c>
      <c r="R74" s="2" t="s">
        <v>121</v>
      </c>
      <c r="T74" s="2" t="s">
        <v>123</v>
      </c>
    </row>
    <row r="75" customFormat="false" ht="15.8" hidden="false" customHeight="false" outlineLevel="0" collapsed="false">
      <c r="A75" s="1" t="s">
        <v>20</v>
      </c>
      <c r="B75" s="1" t="n">
        <v>314</v>
      </c>
      <c r="C75" s="11" t="n">
        <f aca="false">VALUE(IF(ISERROR(SEARCH("[^0-9]",E75)),E75,LEFT(E75,SEARCH("[^0-9]",E75)-1)))</f>
        <v>1715</v>
      </c>
      <c r="D75" s="21" t="s">
        <v>111</v>
      </c>
      <c r="E75" s="22" t="s">
        <v>322</v>
      </c>
      <c r="F75" s="21" t="n">
        <v>1</v>
      </c>
      <c r="G75" s="21" t="s">
        <v>323</v>
      </c>
      <c r="H75" s="21"/>
      <c r="I75" s="23" t="n">
        <v>2313</v>
      </c>
      <c r="J75" s="23" t="n">
        <v>22.5</v>
      </c>
      <c r="K75" s="21" t="n">
        <v>908</v>
      </c>
      <c r="L75" s="21" t="s">
        <v>85</v>
      </c>
      <c r="M75" s="21" t="s">
        <v>85</v>
      </c>
      <c r="N75" s="24" t="s">
        <v>39</v>
      </c>
      <c r="O75" s="24"/>
      <c r="P75" s="21" t="s">
        <v>114</v>
      </c>
      <c r="Q75" s="21" t="n">
        <v>1714</v>
      </c>
      <c r="R75" s="21" t="s">
        <v>115</v>
      </c>
      <c r="S75" s="24"/>
      <c r="T75" s="21" t="s">
        <v>41</v>
      </c>
      <c r="U75" s="25" t="n">
        <v>42068</v>
      </c>
    </row>
    <row r="76" customFormat="false" ht="15.8" hidden="false" customHeight="false" outlineLevel="0" collapsed="false">
      <c r="A76" s="1" t="s">
        <v>20</v>
      </c>
      <c r="B76" s="1" t="n">
        <v>315</v>
      </c>
      <c r="C76" s="11" t="n">
        <f aca="false">VALUE(IF(ISERROR(SEARCH("[^0-9]",E76)),E76,LEFT(E76,SEARCH("[^0-9]",E76)-1)))</f>
        <v>1784</v>
      </c>
      <c r="D76" s="21" t="s">
        <v>127</v>
      </c>
      <c r="E76" s="22" t="s">
        <v>324</v>
      </c>
      <c r="F76" s="21" t="n">
        <v>1</v>
      </c>
      <c r="G76" s="21" t="s">
        <v>129</v>
      </c>
      <c r="H76" s="21"/>
      <c r="I76" s="23"/>
      <c r="J76" s="23" t="s">
        <v>130</v>
      </c>
      <c r="K76" s="21" t="n">
        <v>500</v>
      </c>
      <c r="L76" s="21" t="s">
        <v>85</v>
      </c>
      <c r="M76" s="21" t="s">
        <v>85</v>
      </c>
      <c r="N76" s="24" t="s">
        <v>39</v>
      </c>
      <c r="O76" s="24"/>
      <c r="P76" s="21" t="s">
        <v>126</v>
      </c>
      <c r="Q76" s="21" t="s">
        <v>325</v>
      </c>
      <c r="R76" s="24" t="s">
        <v>45</v>
      </c>
      <c r="S76" s="24"/>
      <c r="T76" s="24" t="s">
        <v>41</v>
      </c>
      <c r="U76" s="40" t="n">
        <v>42068</v>
      </c>
    </row>
    <row r="77" customFormat="false" ht="15.8" hidden="false" customHeight="false" outlineLevel="0" collapsed="false">
      <c r="A77" s="1" t="s">
        <v>20</v>
      </c>
      <c r="B77" s="1" t="n">
        <v>316</v>
      </c>
      <c r="C77" s="11" t="n">
        <f aca="false">VALUE(IF(ISERROR(SEARCH("[^0-9]",E77)),E77,LEFT(E77,SEARCH("[^0-9]",E77)-1)))</f>
        <v>5557</v>
      </c>
      <c r="D77" s="2" t="s">
        <v>246</v>
      </c>
      <c r="E77" s="12" t="s">
        <v>326</v>
      </c>
      <c r="F77" s="2" t="n">
        <v>1</v>
      </c>
      <c r="G77" s="2" t="s">
        <v>248</v>
      </c>
      <c r="I77" s="3" t="s">
        <v>249</v>
      </c>
      <c r="J77" s="3" t="s">
        <v>300</v>
      </c>
      <c r="K77" s="2" t="n">
        <v>785</v>
      </c>
      <c r="L77" s="2" t="s">
        <v>252</v>
      </c>
      <c r="M77" s="2" t="s">
        <v>85</v>
      </c>
      <c r="P77" s="2" t="s">
        <v>191</v>
      </c>
      <c r="R77" s="2" t="s">
        <v>253</v>
      </c>
      <c r="S77" s="4"/>
      <c r="T77" s="2" t="s">
        <v>193</v>
      </c>
      <c r="U77" s="5" t="n">
        <v>41021.9604166667</v>
      </c>
    </row>
    <row r="78" customFormat="false" ht="15.8" hidden="false" customHeight="false" outlineLevel="0" collapsed="false">
      <c r="A78" s="1" t="s">
        <v>20</v>
      </c>
      <c r="B78" s="1" t="n">
        <v>317</v>
      </c>
      <c r="C78" s="11" t="n">
        <f aca="false">VALUE(IF(ISERROR(SEARCH("[^0-9]",E78)),E78,LEFT(E78,SEARCH("[^0-9]",E78)-1)))</f>
        <v>1466</v>
      </c>
      <c r="D78" s="2" t="s">
        <v>90</v>
      </c>
      <c r="E78" s="12" t="s">
        <v>327</v>
      </c>
      <c r="F78" s="2" t="n">
        <v>1</v>
      </c>
      <c r="G78" s="2" t="s">
        <v>328</v>
      </c>
      <c r="I78" s="3" t="n">
        <v>2009</v>
      </c>
      <c r="J78" s="3" t="n">
        <v>22.4</v>
      </c>
      <c r="K78" s="2" t="n">
        <v>785</v>
      </c>
      <c r="L78" s="2" t="s">
        <v>93</v>
      </c>
      <c r="M78" s="2" t="s">
        <v>93</v>
      </c>
      <c r="N78" s="4" t="s">
        <v>94</v>
      </c>
      <c r="P78" s="2" t="s">
        <v>329</v>
      </c>
      <c r="Q78" s="2" t="s">
        <v>330</v>
      </c>
      <c r="R78" s="2" t="s">
        <v>97</v>
      </c>
      <c r="S78" s="4" t="s">
        <v>98</v>
      </c>
      <c r="T78" s="2" t="s">
        <v>99</v>
      </c>
      <c r="U78" s="5" t="n">
        <v>42088</v>
      </c>
    </row>
    <row r="79" customFormat="false" ht="15.8" hidden="false" customHeight="false" outlineLevel="0" collapsed="false">
      <c r="A79" s="1" t="s">
        <v>20</v>
      </c>
      <c r="B79" s="1" t="n">
        <v>318</v>
      </c>
      <c r="C79" s="11" t="n">
        <f aca="false">VALUE(IF(ISERROR(SEARCH("[^0-9]",E79)),E79,LEFT(E79,SEARCH("[^0-9]",E79)-1)))</f>
        <v>1464</v>
      </c>
      <c r="D79" s="2" t="s">
        <v>90</v>
      </c>
      <c r="E79" s="12" t="s">
        <v>331</v>
      </c>
      <c r="F79" s="2" t="n">
        <v>1</v>
      </c>
      <c r="G79" s="2" t="s">
        <v>328</v>
      </c>
      <c r="I79" s="3" t="n">
        <v>2009</v>
      </c>
      <c r="J79" s="3" t="n">
        <v>22.4</v>
      </c>
      <c r="K79" s="2" t="n">
        <v>785</v>
      </c>
      <c r="L79" s="2" t="s">
        <v>93</v>
      </c>
      <c r="M79" s="2" t="s">
        <v>93</v>
      </c>
      <c r="N79" s="4" t="s">
        <v>94</v>
      </c>
      <c r="P79" s="2" t="s">
        <v>329</v>
      </c>
      <c r="Q79" s="2" t="s">
        <v>330</v>
      </c>
      <c r="R79" s="2" t="s">
        <v>97</v>
      </c>
      <c r="S79" s="4" t="s">
        <v>98</v>
      </c>
      <c r="T79" s="2" t="s">
        <v>99</v>
      </c>
      <c r="U79" s="5" t="n">
        <v>42088</v>
      </c>
    </row>
    <row r="80" customFormat="false" ht="15.8" hidden="false" customHeight="false" outlineLevel="0" collapsed="false">
      <c r="A80" s="1" t="s">
        <v>20</v>
      </c>
      <c r="B80" s="1" t="n">
        <v>319</v>
      </c>
      <c r="C80" s="11" t="n">
        <f aca="false">VALUE(IF(ISERROR(SEARCH("[^0-9]",E80)),E80,LEFT(E80,SEARCH("[^0-9]",E80)-1)))</f>
        <v>5551</v>
      </c>
      <c r="D80" s="2" t="s">
        <v>246</v>
      </c>
      <c r="E80" s="12" t="s">
        <v>332</v>
      </c>
      <c r="F80" s="2" t="n">
        <v>1</v>
      </c>
      <c r="G80" s="2" t="s">
        <v>248</v>
      </c>
      <c r="I80" s="3" t="s">
        <v>249</v>
      </c>
      <c r="J80" s="3" t="s">
        <v>300</v>
      </c>
      <c r="K80" s="2" t="n">
        <v>785</v>
      </c>
      <c r="L80" s="2" t="s">
        <v>251</v>
      </c>
      <c r="M80" s="2" t="s">
        <v>252</v>
      </c>
      <c r="P80" s="2" t="s">
        <v>191</v>
      </c>
      <c r="R80" s="2" t="s">
        <v>253</v>
      </c>
      <c r="S80" s="4"/>
      <c r="T80" s="2" t="s">
        <v>193</v>
      </c>
      <c r="U80" s="5" t="n">
        <v>41021.9499074074</v>
      </c>
    </row>
    <row r="81" customFormat="false" ht="15.8" hidden="false" customHeight="false" outlineLevel="0" collapsed="false">
      <c r="A81" s="1" t="s">
        <v>20</v>
      </c>
      <c r="B81" s="1" t="n">
        <v>320</v>
      </c>
      <c r="C81" s="11" t="n">
        <f aca="false">VALUE(IF(ISERROR(SEARCH("[^0-9]",E81)),E81,LEFT(E81,SEARCH("[^0-9]",E81)-1)))</f>
        <v>5554</v>
      </c>
      <c r="D81" s="2" t="s">
        <v>246</v>
      </c>
      <c r="E81" s="12" t="s">
        <v>333</v>
      </c>
      <c r="F81" s="2" t="n">
        <v>1</v>
      </c>
      <c r="G81" s="2" t="s">
        <v>248</v>
      </c>
      <c r="I81" s="3" t="s">
        <v>249</v>
      </c>
      <c r="J81" s="3" t="s">
        <v>300</v>
      </c>
      <c r="K81" s="2" t="n">
        <v>785</v>
      </c>
      <c r="L81" s="2" t="s">
        <v>252</v>
      </c>
      <c r="M81" s="2" t="s">
        <v>251</v>
      </c>
      <c r="P81" s="2" t="s">
        <v>191</v>
      </c>
      <c r="R81" s="2" t="s">
        <v>253</v>
      </c>
      <c r="S81" s="4"/>
      <c r="T81" s="2" t="s">
        <v>193</v>
      </c>
      <c r="U81" s="5" t="n">
        <v>41021.9554861111</v>
      </c>
    </row>
    <row r="82" customFormat="false" ht="15.8" hidden="false" customHeight="false" outlineLevel="0" collapsed="false">
      <c r="A82" s="1" t="s">
        <v>20</v>
      </c>
      <c r="B82" s="1" t="n">
        <v>321</v>
      </c>
      <c r="C82" s="11" t="n">
        <f aca="false">VALUE(IF(ISERROR(SEARCH("[^0-9]",E82)),E82,LEFT(E82,SEARCH("[^0-9]",E82)-1)))</f>
        <v>5553</v>
      </c>
      <c r="D82" s="2" t="s">
        <v>246</v>
      </c>
      <c r="E82" s="12" t="s">
        <v>334</v>
      </c>
      <c r="F82" s="2" t="n">
        <v>1</v>
      </c>
      <c r="G82" s="2" t="s">
        <v>248</v>
      </c>
      <c r="I82" s="3" t="s">
        <v>249</v>
      </c>
      <c r="J82" s="3" t="s">
        <v>300</v>
      </c>
      <c r="K82" s="2" t="n">
        <v>785</v>
      </c>
      <c r="L82" s="2" t="s">
        <v>85</v>
      </c>
      <c r="M82" s="2" t="s">
        <v>252</v>
      </c>
      <c r="P82" s="2" t="s">
        <v>191</v>
      </c>
      <c r="R82" s="2" t="s">
        <v>253</v>
      </c>
      <c r="S82" s="4"/>
      <c r="T82" s="2" t="s">
        <v>193</v>
      </c>
      <c r="U82" s="5" t="n">
        <v>41021.9540509259</v>
      </c>
    </row>
    <row r="83" customFormat="false" ht="15.8" hidden="false" customHeight="false" outlineLevel="0" collapsed="false">
      <c r="A83" s="1" t="s">
        <v>20</v>
      </c>
      <c r="B83" s="1" t="n">
        <v>322</v>
      </c>
      <c r="C83" s="11" t="n">
        <f aca="false">VALUE(IF(ISERROR(SEARCH("[^0-9]",E83)),E83,LEFT(E83,SEARCH("[^0-9]",E83)-1)))</f>
        <v>1134</v>
      </c>
      <c r="D83" s="2" t="s">
        <v>308</v>
      </c>
      <c r="E83" s="12" t="s">
        <v>335</v>
      </c>
      <c r="F83" s="2" t="n">
        <v>1</v>
      </c>
      <c r="G83" s="2" t="s">
        <v>336</v>
      </c>
      <c r="I83" s="3" t="n">
        <v>2909</v>
      </c>
      <c r="J83" s="3" t="n">
        <v>22.4</v>
      </c>
      <c r="K83" s="2" t="n">
        <v>1139</v>
      </c>
      <c r="L83" s="2" t="s">
        <v>85</v>
      </c>
      <c r="M83" s="2" t="s">
        <v>85</v>
      </c>
      <c r="N83" s="4" t="s">
        <v>39</v>
      </c>
      <c r="P83" s="2" t="s">
        <v>209</v>
      </c>
      <c r="Q83" s="2" t="s">
        <v>337</v>
      </c>
      <c r="R83" s="2" t="s">
        <v>313</v>
      </c>
      <c r="S83" s="4" t="s">
        <v>98</v>
      </c>
      <c r="T83" s="2" t="s">
        <v>99</v>
      </c>
      <c r="U83" s="5" t="n">
        <v>42254</v>
      </c>
    </row>
    <row r="84" customFormat="false" ht="15.8" hidden="false" customHeight="false" outlineLevel="0" collapsed="false">
      <c r="A84" s="1" t="s">
        <v>20</v>
      </c>
      <c r="B84" s="1" t="n">
        <v>323</v>
      </c>
      <c r="C84" s="11" t="n">
        <f aca="false">VALUE(IF(ISERROR(SEARCH("[^0-9]",E84)),E84,LEFT(E84,SEARCH("[^0-9]",E84)-1)))</f>
        <v>876</v>
      </c>
      <c r="D84" s="2" t="s">
        <v>308</v>
      </c>
      <c r="E84" s="12" t="s">
        <v>338</v>
      </c>
      <c r="F84" s="2" t="n">
        <v>1</v>
      </c>
      <c r="G84" s="2" t="s">
        <v>339</v>
      </c>
      <c r="I84" s="3" t="n">
        <v>2915</v>
      </c>
      <c r="J84" s="3" t="n">
        <v>22.4</v>
      </c>
      <c r="K84" s="2" t="n">
        <v>1138</v>
      </c>
      <c r="L84" s="2" t="s">
        <v>85</v>
      </c>
      <c r="M84" s="2" t="s">
        <v>85</v>
      </c>
      <c r="N84" s="4" t="s">
        <v>39</v>
      </c>
      <c r="P84" s="2" t="s">
        <v>209</v>
      </c>
      <c r="Q84" s="2" t="s">
        <v>340</v>
      </c>
      <c r="R84" s="2" t="s">
        <v>313</v>
      </c>
      <c r="S84" s="4" t="s">
        <v>98</v>
      </c>
      <c r="T84" s="2" t="s">
        <v>99</v>
      </c>
      <c r="U84" s="5" t="n">
        <v>42254</v>
      </c>
    </row>
    <row r="85" customFormat="false" ht="15.8" hidden="false" customHeight="false" outlineLevel="0" collapsed="false">
      <c r="A85" s="1" t="s">
        <v>20</v>
      </c>
      <c r="B85" s="1" t="n">
        <v>324</v>
      </c>
      <c r="D85" s="18" t="s">
        <v>341</v>
      </c>
      <c r="E85" s="50" t="n">
        <v>5156</v>
      </c>
      <c r="F85" s="18" t="n">
        <v>1</v>
      </c>
      <c r="G85" s="18"/>
      <c r="H85" s="18"/>
      <c r="I85" s="51" t="s">
        <v>342</v>
      </c>
      <c r="J85" s="51" t="s">
        <v>343</v>
      </c>
      <c r="K85" s="18" t="n">
        <v>552</v>
      </c>
      <c r="L85" s="18" t="s">
        <v>85</v>
      </c>
      <c r="M85" s="18" t="s">
        <v>85</v>
      </c>
      <c r="N85" s="27"/>
      <c r="O85" s="27"/>
      <c r="P85" s="18" t="s">
        <v>344</v>
      </c>
      <c r="Q85" s="18" t="s">
        <v>345</v>
      </c>
      <c r="R85" s="18" t="s">
        <v>346</v>
      </c>
      <c r="S85" s="18"/>
      <c r="T85" s="18" t="s">
        <v>75</v>
      </c>
      <c r="U85" s="35" t="n">
        <v>42784</v>
      </c>
    </row>
    <row r="86" customFormat="false" ht="15.8" hidden="false" customHeight="false" outlineLevel="0" collapsed="false">
      <c r="A86" s="1" t="s">
        <v>20</v>
      </c>
      <c r="B86" s="1" t="n">
        <v>325</v>
      </c>
      <c r="C86" s="11" t="n">
        <f aca="false">VALUE(IF(ISERROR(SEARCH("[^0-9]",E86)),E86,LEFT(E86,SEARCH("[^0-9]",E86)-1)))</f>
        <v>2234</v>
      </c>
      <c r="D86" s="2" t="s">
        <v>82</v>
      </c>
      <c r="E86" s="12" t="s">
        <v>347</v>
      </c>
      <c r="F86" s="2" t="n">
        <v>2</v>
      </c>
      <c r="G86" s="2" t="s">
        <v>348</v>
      </c>
      <c r="H86" s="2" t="s">
        <v>349</v>
      </c>
      <c r="I86" s="3" t="s">
        <v>350</v>
      </c>
      <c r="J86" s="3" t="s">
        <v>351</v>
      </c>
      <c r="K86" s="2" t="n">
        <v>2900</v>
      </c>
      <c r="L86" s="2" t="s">
        <v>85</v>
      </c>
      <c r="M86" s="2" t="s">
        <v>85</v>
      </c>
      <c r="P86" s="41" t="s">
        <v>352</v>
      </c>
      <c r="Q86" s="41"/>
      <c r="R86" s="2" t="s">
        <v>88</v>
      </c>
      <c r="S86" s="4"/>
      <c r="T86" s="2" t="s">
        <v>151</v>
      </c>
      <c r="U86" s="5" t="n">
        <v>41456.9486805556</v>
      </c>
    </row>
    <row r="87" customFormat="false" ht="15.8" hidden="false" customHeight="false" outlineLevel="0" collapsed="false">
      <c r="A87" s="1" t="s">
        <v>20</v>
      </c>
      <c r="B87" s="1" t="n">
        <v>326</v>
      </c>
      <c r="C87" s="11" t="n">
        <f aca="false">VALUE(IF(ISERROR(SEARCH("[^0-9]",E87)),E87,LEFT(E87,SEARCH("[^0-9]",E87)-1)))</f>
        <v>1703</v>
      </c>
      <c r="D87" s="2" t="s">
        <v>180</v>
      </c>
      <c r="E87" s="12" t="s">
        <v>353</v>
      </c>
      <c r="F87" s="2" t="n">
        <v>3</v>
      </c>
      <c r="G87" s="2" t="s">
        <v>354</v>
      </c>
      <c r="J87" s="3" t="n">
        <v>11</v>
      </c>
      <c r="K87" s="2" t="n">
        <v>3000</v>
      </c>
      <c r="L87" s="2" t="s">
        <v>85</v>
      </c>
      <c r="M87" s="2" t="s">
        <v>85</v>
      </c>
      <c r="N87" s="4" t="s">
        <v>39</v>
      </c>
      <c r="P87" s="2" t="s">
        <v>114</v>
      </c>
      <c r="Q87" s="2" t="n">
        <v>1721</v>
      </c>
      <c r="R87" s="2" t="s">
        <v>184</v>
      </c>
      <c r="S87" s="4"/>
      <c r="T87" s="2" t="s">
        <v>41</v>
      </c>
      <c r="U87" s="5" t="n">
        <v>42068</v>
      </c>
    </row>
    <row r="88" customFormat="false" ht="15.8" hidden="false" customHeight="false" outlineLevel="0" collapsed="false">
      <c r="A88" s="1" t="s">
        <v>20</v>
      </c>
      <c r="B88" s="1" t="n">
        <v>327</v>
      </c>
      <c r="C88" s="11" t="n">
        <f aca="false">VALUE(IF(ISERROR(SEARCH("[^0-9]",E88)),E88,LEFT(E88,SEARCH("[^0-9]",E88)-1)))</f>
        <v>1725</v>
      </c>
      <c r="D88" s="21" t="s">
        <v>111</v>
      </c>
      <c r="E88" s="22" t="s">
        <v>355</v>
      </c>
      <c r="F88" s="21" t="n">
        <v>3</v>
      </c>
      <c r="G88" s="21" t="s">
        <v>356</v>
      </c>
      <c r="H88" s="21"/>
      <c r="I88" s="23"/>
      <c r="J88" s="23" t="n">
        <v>0</v>
      </c>
      <c r="K88" s="21" t="n">
        <v>2400</v>
      </c>
      <c r="L88" s="21" t="s">
        <v>85</v>
      </c>
      <c r="M88" s="21" t="s">
        <v>85</v>
      </c>
      <c r="N88" s="24" t="s">
        <v>39</v>
      </c>
      <c r="O88" s="24"/>
      <c r="P88" s="21" t="s">
        <v>357</v>
      </c>
      <c r="Q88" s="21"/>
      <c r="R88" s="21" t="s">
        <v>115</v>
      </c>
      <c r="S88" s="24"/>
      <c r="T88" s="21" t="s">
        <v>41</v>
      </c>
      <c r="U88" s="25" t="n">
        <v>42068</v>
      </c>
    </row>
    <row r="89" customFormat="false" ht="15.8" hidden="false" customHeight="false" outlineLevel="0" collapsed="false">
      <c r="A89" s="1" t="s">
        <v>20</v>
      </c>
      <c r="B89" s="1" t="n">
        <v>328</v>
      </c>
      <c r="C89" s="11" t="n">
        <f aca="false">VALUE(IF(ISERROR(SEARCH("[^0-9]",E89)),E89,LEFT(E89,SEARCH("[^0-9]",E89)-1)))</f>
        <v>1783</v>
      </c>
      <c r="D89" s="21" t="s">
        <v>127</v>
      </c>
      <c r="E89" s="22" t="s">
        <v>358</v>
      </c>
      <c r="F89" s="21" t="n">
        <v>1</v>
      </c>
      <c r="G89" s="21" t="s">
        <v>359</v>
      </c>
      <c r="H89" s="21"/>
      <c r="I89" s="23" t="n">
        <v>1740</v>
      </c>
      <c r="J89" s="23" t="n">
        <v>30</v>
      </c>
      <c r="K89" s="21" t="n">
        <v>911</v>
      </c>
      <c r="L89" s="21" t="s">
        <v>85</v>
      </c>
      <c r="M89" s="21" t="s">
        <v>85</v>
      </c>
      <c r="N89" s="24" t="s">
        <v>39</v>
      </c>
      <c r="O89" s="24"/>
      <c r="P89" s="21" t="s">
        <v>126</v>
      </c>
      <c r="Q89" s="21" t="s">
        <v>360</v>
      </c>
      <c r="R89" s="24" t="s">
        <v>45</v>
      </c>
      <c r="S89" s="24"/>
      <c r="T89" s="24" t="s">
        <v>41</v>
      </c>
      <c r="U89" s="40" t="n">
        <v>42068</v>
      </c>
    </row>
    <row r="90" customFormat="false" ht="15.8" hidden="false" customHeight="false" outlineLevel="0" collapsed="false">
      <c r="A90" s="1" t="s">
        <v>20</v>
      </c>
      <c r="B90" s="1" t="n">
        <v>329</v>
      </c>
      <c r="D90" s="37" t="s">
        <v>266</v>
      </c>
      <c r="E90" s="3" t="s">
        <v>361</v>
      </c>
      <c r="F90" s="2" t="n">
        <v>1</v>
      </c>
      <c r="G90" s="2" t="s">
        <v>362</v>
      </c>
      <c r="H90" s="2" t="s">
        <v>363</v>
      </c>
      <c r="I90" s="3" t="s">
        <v>364</v>
      </c>
      <c r="J90" s="3" t="s">
        <v>365</v>
      </c>
      <c r="K90" s="2" t="n">
        <v>1696</v>
      </c>
      <c r="L90" s="37" t="s">
        <v>85</v>
      </c>
      <c r="M90" s="37" t="s">
        <v>85</v>
      </c>
      <c r="N90" s="37" t="s">
        <v>39</v>
      </c>
      <c r="P90" s="2" t="s">
        <v>366</v>
      </c>
      <c r="R90" s="37" t="s">
        <v>273</v>
      </c>
      <c r="T90" s="37" t="s">
        <v>274</v>
      </c>
    </row>
    <row r="91" customFormat="false" ht="15.8" hidden="false" customHeight="false" outlineLevel="0" collapsed="false">
      <c r="A91" s="1" t="s">
        <v>20</v>
      </c>
      <c r="B91" s="1" t="n">
        <v>330</v>
      </c>
      <c r="C91" s="11" t="n">
        <f aca="false">VALUE(IF(ISERROR(SEARCH("[^0-9]",E91)),E91,LEFT(E91,SEARCH("[^0-9]",E91)-1)))</f>
        <v>1705</v>
      </c>
      <c r="D91" s="2" t="s">
        <v>180</v>
      </c>
      <c r="E91" s="12" t="s">
        <v>367</v>
      </c>
      <c r="F91" s="2" t="n">
        <v>1</v>
      </c>
      <c r="G91" s="2" t="s">
        <v>368</v>
      </c>
      <c r="I91" s="3" t="n">
        <v>2209</v>
      </c>
      <c r="J91" s="3" t="n">
        <v>9.87</v>
      </c>
      <c r="K91" s="2" t="n">
        <v>380</v>
      </c>
      <c r="L91" s="2" t="s">
        <v>85</v>
      </c>
      <c r="M91" s="2" t="s">
        <v>85</v>
      </c>
      <c r="N91" s="4" t="s">
        <v>39</v>
      </c>
      <c r="P91" s="2" t="s">
        <v>114</v>
      </c>
      <c r="Q91" s="2" t="n">
        <v>1704</v>
      </c>
      <c r="R91" s="2" t="s">
        <v>184</v>
      </c>
      <c r="S91" s="4"/>
      <c r="T91" s="2" t="s">
        <v>41</v>
      </c>
      <c r="U91" s="5" t="n">
        <v>42068</v>
      </c>
    </row>
    <row r="92" customFormat="false" ht="15.8" hidden="false" customHeight="false" outlineLevel="0" collapsed="false">
      <c r="A92" s="1" t="s">
        <v>20</v>
      </c>
      <c r="B92" s="1" t="n">
        <v>331</v>
      </c>
      <c r="C92" s="11" t="n">
        <f aca="false">VALUE(IF(ISERROR(SEARCH("[^0-9]",E92)),E92,LEFT(E92,SEARCH("[^0-9]",E92)-1)))</f>
        <v>4800</v>
      </c>
      <c r="D92" s="27" t="s">
        <v>111</v>
      </c>
      <c r="E92" s="27" t="s">
        <v>369</v>
      </c>
      <c r="F92" s="27" t="n">
        <v>3</v>
      </c>
      <c r="G92" s="27" t="s">
        <v>370</v>
      </c>
      <c r="H92" s="27"/>
      <c r="I92" s="27"/>
      <c r="J92" s="27"/>
      <c r="K92" s="2" t="n">
        <v>2706</v>
      </c>
      <c r="L92" s="2" t="s">
        <v>85</v>
      </c>
      <c r="M92" s="2" t="s">
        <v>85</v>
      </c>
      <c r="N92" s="27"/>
      <c r="O92" s="27"/>
      <c r="P92" s="2" t="s">
        <v>371</v>
      </c>
      <c r="Q92" s="27"/>
      <c r="R92" s="2" t="s">
        <v>115</v>
      </c>
    </row>
    <row r="93" customFormat="false" ht="15.8" hidden="false" customHeight="false" outlineLevel="0" collapsed="false">
      <c r="A93" s="1" t="s">
        <v>20</v>
      </c>
      <c r="B93" s="1" t="n">
        <v>332</v>
      </c>
      <c r="C93" s="11" t="n">
        <f aca="false">VALUE(IF(ISERROR(SEARCH("[^0-9]",E93)),E93,LEFT(E93,SEARCH("[^0-9]",E93)-1)))</f>
        <v>1712</v>
      </c>
      <c r="D93" s="21" t="s">
        <v>111</v>
      </c>
      <c r="E93" s="22" t="s">
        <v>372</v>
      </c>
      <c r="F93" s="21" t="n">
        <v>1</v>
      </c>
      <c r="G93" s="21" t="s">
        <v>373</v>
      </c>
      <c r="H93" s="21"/>
      <c r="I93" s="23" t="n">
        <v>2313</v>
      </c>
      <c r="J93" s="23" t="n">
        <v>22.5</v>
      </c>
      <c r="K93" s="21" t="n">
        <v>908</v>
      </c>
      <c r="L93" s="21" t="s">
        <v>374</v>
      </c>
      <c r="M93" s="21" t="s">
        <v>85</v>
      </c>
      <c r="N93" s="24" t="s">
        <v>39</v>
      </c>
      <c r="O93" s="24"/>
      <c r="P93" s="21" t="s">
        <v>114</v>
      </c>
      <c r="Q93" s="21" t="n">
        <v>1713</v>
      </c>
      <c r="R93" s="21" t="s">
        <v>115</v>
      </c>
      <c r="S93" s="24"/>
      <c r="T93" s="21" t="s">
        <v>41</v>
      </c>
      <c r="U93" s="25" t="n">
        <v>42068</v>
      </c>
    </row>
    <row r="94" customFormat="false" ht="15.8" hidden="false" customHeight="false" outlineLevel="0" collapsed="false">
      <c r="A94" s="1" t="s">
        <v>20</v>
      </c>
      <c r="B94" s="1" t="n">
        <v>333</v>
      </c>
      <c r="C94" s="11" t="n">
        <f aca="false">VALUE(IF(ISERROR(SEARCH("[^0-9]",E94)),E94,LEFT(E94,SEARCH("[^0-9]",E94)-1)))</f>
        <v>1919</v>
      </c>
      <c r="D94" s="2" t="s">
        <v>375</v>
      </c>
      <c r="E94" s="12" t="s">
        <v>376</v>
      </c>
      <c r="G94" s="2" t="s">
        <v>377</v>
      </c>
      <c r="J94" s="3" t="s">
        <v>365</v>
      </c>
      <c r="K94" s="2" t="n">
        <v>1824</v>
      </c>
      <c r="L94" s="2" t="s">
        <v>236</v>
      </c>
      <c r="M94" s="2" t="s">
        <v>104</v>
      </c>
      <c r="P94" s="2" t="s">
        <v>378</v>
      </c>
      <c r="R94" s="4" t="s">
        <v>379</v>
      </c>
      <c r="S94" s="4"/>
      <c r="T94" s="4" t="s">
        <v>107</v>
      </c>
      <c r="U94" s="52" t="n">
        <v>40295.6058680556</v>
      </c>
    </row>
    <row r="95" customFormat="false" ht="15.8" hidden="false" customHeight="false" outlineLevel="0" collapsed="false">
      <c r="A95" s="1" t="s">
        <v>20</v>
      </c>
      <c r="B95" s="1" t="n">
        <v>334</v>
      </c>
      <c r="C95" s="11" t="n">
        <f aca="false">VALUE(IF(ISERROR(SEARCH("[^0-9]",E95)),E95,LEFT(E95,SEARCH("[^0-9]",E95)-1)))</f>
        <v>5595</v>
      </c>
      <c r="D95" s="42" t="s">
        <v>159</v>
      </c>
      <c r="E95" s="4" t="s">
        <v>380</v>
      </c>
      <c r="F95" s="43" t="n">
        <v>1</v>
      </c>
      <c r="G95" s="43" t="s">
        <v>235</v>
      </c>
      <c r="H95" s="43"/>
      <c r="I95" s="43"/>
      <c r="J95" s="44"/>
      <c r="K95" s="43" t="n">
        <v>200</v>
      </c>
      <c r="L95" s="43" t="s">
        <v>85</v>
      </c>
      <c r="M95" s="43" t="s">
        <v>236</v>
      </c>
      <c r="N95" s="45" t="s">
        <v>39</v>
      </c>
      <c r="O95" s="45"/>
      <c r="P95" s="43" t="s">
        <v>237</v>
      </c>
      <c r="Q95" s="43"/>
      <c r="R95" s="43" t="s">
        <v>163</v>
      </c>
      <c r="S95" s="43"/>
      <c r="T95" s="43" t="s">
        <v>164</v>
      </c>
      <c r="U95" s="39" t="n">
        <v>42119</v>
      </c>
    </row>
    <row r="96" customFormat="false" ht="15.8" hidden="false" customHeight="false" outlineLevel="0" collapsed="false">
      <c r="A96" s="1" t="s">
        <v>20</v>
      </c>
      <c r="B96" s="1" t="n">
        <v>335</v>
      </c>
      <c r="D96" s="18" t="s">
        <v>341</v>
      </c>
      <c r="E96" s="50" t="n">
        <v>5157</v>
      </c>
      <c r="F96" s="18" t="n">
        <v>1</v>
      </c>
      <c r="G96" s="18"/>
      <c r="H96" s="18"/>
      <c r="I96" s="51" t="s">
        <v>342</v>
      </c>
      <c r="J96" s="51" t="s">
        <v>343</v>
      </c>
      <c r="K96" s="18" t="n">
        <v>549</v>
      </c>
      <c r="L96" s="18" t="s">
        <v>85</v>
      </c>
      <c r="M96" s="18" t="s">
        <v>85</v>
      </c>
      <c r="N96" s="27"/>
      <c r="O96" s="27"/>
      <c r="P96" s="18" t="s">
        <v>344</v>
      </c>
      <c r="Q96" s="18" t="s">
        <v>381</v>
      </c>
      <c r="R96" s="18" t="s">
        <v>346</v>
      </c>
      <c r="S96" s="18"/>
      <c r="T96" s="18" t="s">
        <v>75</v>
      </c>
      <c r="U96" s="35" t="n">
        <v>42784</v>
      </c>
    </row>
    <row r="97" customFormat="false" ht="15.8" hidden="false" customHeight="false" outlineLevel="0" collapsed="false">
      <c r="A97" s="1" t="s">
        <v>20</v>
      </c>
      <c r="B97" s="1" t="n">
        <v>336</v>
      </c>
      <c r="C97" s="11" t="e">
        <f aca="false">VALUE(IF(ISERROR(SEARCH("[^0-9]",E97)),E97,LEFT(E97,SEARCH("[^0-9]",E97)-1)))</f>
        <v>#VALUE!</v>
      </c>
      <c r="D97" s="37" t="s">
        <v>266</v>
      </c>
      <c r="E97" s="37" t="s">
        <v>382</v>
      </c>
      <c r="F97" s="37" t="n">
        <v>3</v>
      </c>
      <c r="G97" s="37"/>
      <c r="H97" s="27"/>
      <c r="I97" s="37" t="n">
        <v>1600</v>
      </c>
      <c r="J97" s="37" t="n">
        <v>68</v>
      </c>
      <c r="K97" s="37" t="n">
        <v>3078</v>
      </c>
      <c r="L97" s="37" t="s">
        <v>85</v>
      </c>
      <c r="M97" s="37" t="s">
        <v>86</v>
      </c>
      <c r="N97" s="37" t="s">
        <v>39</v>
      </c>
      <c r="O97" s="37"/>
      <c r="P97" s="37" t="s">
        <v>383</v>
      </c>
      <c r="Q97" s="37"/>
      <c r="R97" s="37" t="s">
        <v>273</v>
      </c>
      <c r="S97" s="37" t="s">
        <v>384</v>
      </c>
      <c r="T97" s="37" t="s">
        <v>274</v>
      </c>
      <c r="U97" s="53" t="n">
        <v>43157</v>
      </c>
    </row>
    <row r="98" customFormat="false" ht="15.8" hidden="false" customHeight="false" outlineLevel="0" collapsed="false">
      <c r="A98" s="1" t="s">
        <v>20</v>
      </c>
      <c r="B98" s="1" t="n">
        <v>337</v>
      </c>
      <c r="C98" s="11" t="n">
        <f aca="false">VALUE(IF(ISERROR(SEARCH("[^0-9]",E98)),E98,LEFT(E98,SEARCH("[^0-9]",E98)-1)))</f>
        <v>4504</v>
      </c>
      <c r="D98" s="46" t="s">
        <v>385</v>
      </c>
      <c r="E98" s="54" t="s">
        <v>386</v>
      </c>
      <c r="F98" s="46" t="n">
        <v>1</v>
      </c>
      <c r="G98" s="46"/>
      <c r="H98" s="55"/>
      <c r="I98" s="56" t="s">
        <v>286</v>
      </c>
      <c r="J98" s="56" t="s">
        <v>287</v>
      </c>
      <c r="K98" s="57" t="n">
        <v>785</v>
      </c>
      <c r="L98" s="46" t="s">
        <v>85</v>
      </c>
      <c r="M98" s="46" t="s">
        <v>85</v>
      </c>
      <c r="N98" s="19" t="s">
        <v>39</v>
      </c>
      <c r="O98" s="19"/>
      <c r="P98" s="46" t="s">
        <v>387</v>
      </c>
      <c r="Q98" s="46"/>
      <c r="R98" s="46" t="s">
        <v>388</v>
      </c>
      <c r="S98" s="19"/>
      <c r="T98" s="46" t="s">
        <v>389</v>
      </c>
      <c r="U98" s="5" t="n">
        <v>42507</v>
      </c>
    </row>
    <row r="99" customFormat="false" ht="15.8" hidden="false" customHeight="false" outlineLevel="0" collapsed="false">
      <c r="A99" s="1" t="s">
        <v>20</v>
      </c>
      <c r="B99" s="1" t="n">
        <v>338</v>
      </c>
      <c r="C99" s="11" t="n">
        <f aca="false">VALUE(IF(ISERROR(SEARCH("[^0-9]",E99)),E99,LEFT(E99,SEARCH("[^0-9]",E99)-1)))</f>
        <v>2218</v>
      </c>
      <c r="D99" s="2" t="s">
        <v>385</v>
      </c>
      <c r="E99" s="12" t="s">
        <v>390</v>
      </c>
      <c r="F99" s="2" t="n">
        <v>6</v>
      </c>
      <c r="G99" s="2" t="s">
        <v>391</v>
      </c>
      <c r="I99" s="3" t="s">
        <v>392</v>
      </c>
      <c r="J99" s="3" t="s">
        <v>271</v>
      </c>
      <c r="K99" s="2" t="n">
        <v>5600</v>
      </c>
      <c r="L99" s="2" t="s">
        <v>85</v>
      </c>
      <c r="P99" s="41" t="s">
        <v>393</v>
      </c>
      <c r="Q99" s="41"/>
      <c r="R99" s="2" t="s">
        <v>394</v>
      </c>
      <c r="S99" s="4"/>
      <c r="T99" s="2" t="s">
        <v>151</v>
      </c>
      <c r="U99" s="5" t="n">
        <v>39868.9463425926</v>
      </c>
    </row>
    <row r="100" customFormat="false" ht="15.8" hidden="false" customHeight="false" outlineLevel="0" collapsed="false">
      <c r="A100" s="1" t="s">
        <v>20</v>
      </c>
      <c r="B100" s="1" t="n">
        <v>350</v>
      </c>
      <c r="C100" s="11" t="n">
        <f aca="false">VALUE(IF(ISERROR(SEARCH("[^0-9]",E100)),E100,LEFT(E100,SEARCH("[^0-9]",E100)-1)))</f>
        <v>1930</v>
      </c>
      <c r="D100" s="2" t="s">
        <v>314</v>
      </c>
      <c r="E100" s="12" t="s">
        <v>395</v>
      </c>
      <c r="G100" s="2" t="s">
        <v>396</v>
      </c>
      <c r="J100" s="3" t="s">
        <v>397</v>
      </c>
      <c r="K100" s="2" t="n">
        <v>1051</v>
      </c>
      <c r="L100" s="2" t="s">
        <v>398</v>
      </c>
      <c r="M100" s="2" t="s">
        <v>398</v>
      </c>
      <c r="P100" s="2" t="s">
        <v>399</v>
      </c>
      <c r="R100" s="4" t="s">
        <v>319</v>
      </c>
      <c r="S100" s="4"/>
      <c r="T100" s="4" t="s">
        <v>107</v>
      </c>
      <c r="U100" s="52" t="n">
        <v>40495.7257407407</v>
      </c>
    </row>
    <row r="101" customFormat="false" ht="15.8" hidden="false" customHeight="false" outlineLevel="0" collapsed="false">
      <c r="A101" s="1" t="s">
        <v>20</v>
      </c>
      <c r="B101" s="1" t="n">
        <v>351</v>
      </c>
      <c r="C101" s="11" t="e">
        <f aca="false">VALUE(IF(ISERROR(SEARCH("[^0-9]",E101)),E101,LEFT(E101,SEARCH("[^0-9]",E101)-1)))</f>
        <v>#VALUE!</v>
      </c>
      <c r="D101" s="2" t="s">
        <v>314</v>
      </c>
      <c r="E101" s="12" t="s">
        <v>400</v>
      </c>
      <c r="G101" s="2" t="s">
        <v>401</v>
      </c>
      <c r="I101" s="3" t="s">
        <v>38</v>
      </c>
      <c r="K101" s="2" t="n">
        <v>2462</v>
      </c>
      <c r="L101" s="2" t="s">
        <v>398</v>
      </c>
      <c r="M101" s="2" t="s">
        <v>402</v>
      </c>
      <c r="P101" s="21" t="s">
        <v>403</v>
      </c>
      <c r="R101" s="2" t="s">
        <v>319</v>
      </c>
      <c r="S101" s="4"/>
      <c r="T101" s="2" t="s">
        <v>107</v>
      </c>
      <c r="U101" s="5" t="n">
        <v>40318.4923842593</v>
      </c>
    </row>
    <row r="102" customFormat="false" ht="15.8" hidden="false" customHeight="false" outlineLevel="0" collapsed="false">
      <c r="A102" s="1" t="s">
        <v>20</v>
      </c>
      <c r="B102" s="1" t="n">
        <v>401</v>
      </c>
      <c r="C102" s="11" t="n">
        <f aca="false">VALUE(IF(ISERROR(SEARCH("[^0-9]",E102)),E102,LEFT(E102,SEARCH("[^0-9]",E102)-1)))</f>
        <v>5129</v>
      </c>
      <c r="D102" s="2" t="s">
        <v>137</v>
      </c>
      <c r="E102" s="12" t="s">
        <v>404</v>
      </c>
      <c r="F102" s="2" t="n">
        <v>2</v>
      </c>
      <c r="G102" s="2" t="s">
        <v>405</v>
      </c>
      <c r="H102" s="2" t="s">
        <v>406</v>
      </c>
      <c r="I102" s="3" t="n">
        <v>5500</v>
      </c>
      <c r="J102" s="3" t="n">
        <v>23</v>
      </c>
      <c r="K102" s="2" t="n">
        <v>2320</v>
      </c>
      <c r="L102" s="2" t="s">
        <v>86</v>
      </c>
      <c r="M102" s="2" t="s">
        <v>86</v>
      </c>
      <c r="N102" s="4" t="s">
        <v>39</v>
      </c>
      <c r="P102" s="2" t="s">
        <v>154</v>
      </c>
      <c r="R102" s="2" t="s">
        <v>143</v>
      </c>
      <c r="S102" s="4"/>
      <c r="T102" s="2" t="s">
        <v>75</v>
      </c>
      <c r="U102" s="5" t="n">
        <v>43171</v>
      </c>
    </row>
    <row r="103" customFormat="false" ht="15.8" hidden="false" customHeight="false" outlineLevel="0" collapsed="false">
      <c r="A103" s="1" t="s">
        <v>20</v>
      </c>
      <c r="B103" s="1" t="n">
        <v>402</v>
      </c>
      <c r="C103" s="11" t="n">
        <f aca="false">VALUE(IF(ISERROR(SEARCH("[^0-9]",E103)),E103,LEFT(E103,SEARCH("[^0-9]",E103)-1)))</f>
        <v>5510</v>
      </c>
      <c r="D103" s="2" t="s">
        <v>241</v>
      </c>
      <c r="E103" s="12" t="s">
        <v>407</v>
      </c>
      <c r="I103" s="3" t="s">
        <v>408</v>
      </c>
      <c r="J103" s="3" t="s">
        <v>409</v>
      </c>
      <c r="K103" s="2" t="n">
        <v>459</v>
      </c>
      <c r="L103" s="2" t="s">
        <v>252</v>
      </c>
      <c r="M103" s="2" t="s">
        <v>251</v>
      </c>
      <c r="P103" s="2" t="s">
        <v>410</v>
      </c>
      <c r="R103" s="2" t="s">
        <v>245</v>
      </c>
      <c r="S103" s="4"/>
      <c r="T103" s="2" t="s">
        <v>193</v>
      </c>
      <c r="U103" s="5" t="n">
        <v>40527.9036805556</v>
      </c>
    </row>
    <row r="104" customFormat="false" ht="15.8" hidden="false" customHeight="false" outlineLevel="0" collapsed="false">
      <c r="A104" s="1" t="s">
        <v>20</v>
      </c>
      <c r="B104" s="1" t="n">
        <v>403</v>
      </c>
      <c r="C104" s="11" t="n">
        <f aca="false">VALUE(IF(ISERROR(SEARCH("[^0-9]",E104)),E104,LEFT(E104,SEARCH("[^0-9]",E104)-1)))</f>
        <v>5165</v>
      </c>
      <c r="D104" s="2" t="s">
        <v>137</v>
      </c>
      <c r="E104" s="3" t="s">
        <v>411</v>
      </c>
      <c r="F104" s="2" t="n">
        <v>2</v>
      </c>
      <c r="G104" s="2" t="s">
        <v>139</v>
      </c>
      <c r="I104" s="3" t="n">
        <v>1900</v>
      </c>
      <c r="J104" s="3" t="n">
        <v>60</v>
      </c>
      <c r="K104" s="2" t="n">
        <v>1988</v>
      </c>
      <c r="L104" s="2" t="s">
        <v>140</v>
      </c>
      <c r="M104" s="2" t="s">
        <v>140</v>
      </c>
      <c r="N104" s="4" t="s">
        <v>141</v>
      </c>
      <c r="P104" s="2" t="s">
        <v>142</v>
      </c>
      <c r="R104" s="2" t="s">
        <v>143</v>
      </c>
      <c r="S104" s="2" t="s">
        <v>144</v>
      </c>
      <c r="T104" s="2" t="s">
        <v>75</v>
      </c>
      <c r="U104" s="5" t="n">
        <v>42947</v>
      </c>
    </row>
    <row r="105" customFormat="false" ht="15.8" hidden="false" customHeight="false" outlineLevel="0" collapsed="false">
      <c r="A105" s="1" t="s">
        <v>20</v>
      </c>
      <c r="B105" s="1" t="n">
        <v>404</v>
      </c>
      <c r="C105" s="11" t="e">
        <f aca="false">VALUE(IF(ISERROR(SEARCH("[^0-9]",E105)),E105,LEFT(E105,SEARCH("[^0-9]",E105)-1)))</f>
        <v>#VALUE!</v>
      </c>
      <c r="D105" s="2" t="s">
        <v>241</v>
      </c>
      <c r="E105" s="12" t="s">
        <v>412</v>
      </c>
      <c r="F105" s="2" t="n">
        <v>1</v>
      </c>
      <c r="G105" s="2" t="s">
        <v>243</v>
      </c>
      <c r="K105" s="2" t="n">
        <v>300</v>
      </c>
      <c r="L105" s="2" t="s">
        <v>86</v>
      </c>
      <c r="M105" s="2" t="s">
        <v>86</v>
      </c>
      <c r="N105" s="43" t="s">
        <v>39</v>
      </c>
      <c r="O105" s="43"/>
      <c r="P105" s="2" t="s">
        <v>244</v>
      </c>
      <c r="R105" s="2" t="s">
        <v>245</v>
      </c>
      <c r="S105" s="4"/>
      <c r="T105" s="2" t="s">
        <v>164</v>
      </c>
      <c r="U105" s="47" t="n">
        <v>42484</v>
      </c>
    </row>
    <row r="106" customFormat="false" ht="15.8" hidden="false" customHeight="false" outlineLevel="0" collapsed="false">
      <c r="A106" s="1" t="s">
        <v>20</v>
      </c>
      <c r="B106" s="1" t="n">
        <v>405</v>
      </c>
      <c r="C106" s="11" t="n">
        <f aca="false">VALUE(IF(ISERROR(SEARCH("[^0-9]",E106)),E106,LEFT(E106,SEARCH("[^0-9]",E106)-1)))</f>
        <v>6699</v>
      </c>
      <c r="D106" s="2" t="s">
        <v>413</v>
      </c>
      <c r="E106" s="12" t="s">
        <v>414</v>
      </c>
      <c r="F106" s="2" t="n">
        <v>1</v>
      </c>
      <c r="G106" s="2" t="s">
        <v>415</v>
      </c>
      <c r="I106" s="2"/>
      <c r="K106" s="3" t="n">
        <v>900</v>
      </c>
      <c r="L106" s="2" t="s">
        <v>416</v>
      </c>
      <c r="M106" s="2" t="s">
        <v>416</v>
      </c>
      <c r="N106" s="4" t="s">
        <v>94</v>
      </c>
      <c r="P106" s="2" t="s">
        <v>417</v>
      </c>
      <c r="Q106" s="2" t="s">
        <v>418</v>
      </c>
      <c r="R106" s="2" t="s">
        <v>419</v>
      </c>
      <c r="S106" s="4" t="s">
        <v>98</v>
      </c>
      <c r="T106" s="2" t="s">
        <v>99</v>
      </c>
      <c r="U106" s="5" t="n">
        <v>42360</v>
      </c>
    </row>
    <row r="107" customFormat="false" ht="15.8" hidden="false" customHeight="false" outlineLevel="0" collapsed="false">
      <c r="A107" s="1" t="s">
        <v>20</v>
      </c>
      <c r="B107" s="1" t="n">
        <v>406</v>
      </c>
      <c r="C107" s="11" t="n">
        <f aca="false">VALUE(IF(ISERROR(SEARCH("[^0-9]",E107)),E107,LEFT(E107,SEARCH("[^0-9]",E107)-1)))</f>
        <v>757</v>
      </c>
      <c r="D107" s="2" t="s">
        <v>241</v>
      </c>
      <c r="E107" s="12" t="s">
        <v>420</v>
      </c>
      <c r="F107" s="2" t="n">
        <v>4</v>
      </c>
      <c r="G107" s="2" t="s">
        <v>421</v>
      </c>
      <c r="H107" s="2" t="s">
        <v>422</v>
      </c>
      <c r="I107" s="3" t="s">
        <v>423</v>
      </c>
      <c r="J107" s="3" t="s">
        <v>424</v>
      </c>
      <c r="K107" s="2" t="n">
        <v>3902</v>
      </c>
      <c r="L107" s="2" t="s">
        <v>104</v>
      </c>
      <c r="M107" s="2" t="s">
        <v>104</v>
      </c>
      <c r="P107" s="2" t="s">
        <v>425</v>
      </c>
      <c r="R107" s="2" t="s">
        <v>245</v>
      </c>
      <c r="S107" s="4"/>
      <c r="T107" s="2" t="s">
        <v>164</v>
      </c>
      <c r="U107" s="5" t="n">
        <v>38845.9665509259</v>
      </c>
    </row>
    <row r="108" customFormat="false" ht="15.8" hidden="false" customHeight="false" outlineLevel="0" collapsed="false">
      <c r="A108" s="1" t="s">
        <v>20</v>
      </c>
      <c r="B108" s="1" t="n">
        <v>407</v>
      </c>
      <c r="C108" s="11" t="n">
        <f aca="false">VALUE(IF(ISERROR(SEARCH("[^0-9]",E108)),E108,LEFT(E108,SEARCH("[^0-9]",E108)-1)))</f>
        <v>5511</v>
      </c>
      <c r="D108" s="2" t="s">
        <v>241</v>
      </c>
      <c r="E108" s="12" t="s">
        <v>426</v>
      </c>
      <c r="I108" s="3" t="s">
        <v>408</v>
      </c>
      <c r="J108" s="3" t="s">
        <v>409</v>
      </c>
      <c r="K108" s="2" t="n">
        <v>459</v>
      </c>
      <c r="L108" s="2" t="s">
        <v>251</v>
      </c>
      <c r="M108" s="2" t="s">
        <v>252</v>
      </c>
      <c r="P108" s="2" t="s">
        <v>410</v>
      </c>
      <c r="R108" s="2" t="s">
        <v>245</v>
      </c>
      <c r="S108" s="4"/>
      <c r="T108" s="2" t="s">
        <v>193</v>
      </c>
      <c r="U108" s="5" t="n">
        <v>40527.906712963</v>
      </c>
    </row>
    <row r="109" customFormat="false" ht="15.8" hidden="false" customHeight="false" outlineLevel="0" collapsed="false">
      <c r="A109" s="1" t="s">
        <v>20</v>
      </c>
      <c r="B109" s="1" t="n">
        <v>408</v>
      </c>
      <c r="C109" s="11" t="n">
        <f aca="false">VALUE(IF(ISERROR(SEARCH("[^0-9]",E109)),E109,LEFT(E109,SEARCH("[^0-9]",E109)-1)))</f>
        <v>2983</v>
      </c>
      <c r="D109" s="2" t="s">
        <v>82</v>
      </c>
      <c r="E109" s="12" t="s">
        <v>427</v>
      </c>
      <c r="F109" s="2" t="n">
        <v>1</v>
      </c>
      <c r="G109" s="2" t="s">
        <v>84</v>
      </c>
      <c r="K109" s="2" t="n">
        <v>175</v>
      </c>
      <c r="L109" s="2" t="s">
        <v>85</v>
      </c>
      <c r="M109" s="2" t="s">
        <v>86</v>
      </c>
      <c r="P109" s="2" t="s">
        <v>87</v>
      </c>
      <c r="R109" s="2" t="s">
        <v>88</v>
      </c>
      <c r="S109" s="4"/>
      <c r="T109" s="2" t="s">
        <v>89</v>
      </c>
    </row>
    <row r="110" customFormat="false" ht="15.8" hidden="false" customHeight="false" outlineLevel="0" collapsed="false">
      <c r="A110" s="1" t="s">
        <v>20</v>
      </c>
      <c r="B110" s="1" t="n">
        <v>409</v>
      </c>
      <c r="C110" s="11" t="e">
        <f aca="false">VALUE(IF(ISERROR(SEARCH("[^0-9]",E110)),E110,LEFT(E110,SEARCH("[^0-9]",E110)-1)))</f>
        <v>#VALUE!</v>
      </c>
      <c r="D110" s="21" t="s">
        <v>111</v>
      </c>
      <c r="E110" s="22" t="s">
        <v>428</v>
      </c>
      <c r="F110" s="21" t="n">
        <v>3</v>
      </c>
      <c r="G110" s="21"/>
      <c r="H110" s="21"/>
      <c r="I110" s="23" t="n">
        <v>1682</v>
      </c>
      <c r="J110" s="23" t="n">
        <v>90</v>
      </c>
      <c r="K110" s="21" t="n">
        <v>2642</v>
      </c>
      <c r="L110" s="21" t="s">
        <v>85</v>
      </c>
      <c r="M110" s="21" t="s">
        <v>85</v>
      </c>
      <c r="N110" s="24" t="s">
        <v>39</v>
      </c>
      <c r="O110" s="24"/>
      <c r="P110" s="21" t="s">
        <v>429</v>
      </c>
      <c r="Q110" s="21"/>
      <c r="R110" s="21" t="s">
        <v>115</v>
      </c>
      <c r="S110" s="24"/>
      <c r="T110" s="21" t="s">
        <v>41</v>
      </c>
      <c r="U110" s="25" t="n">
        <v>42068</v>
      </c>
    </row>
    <row r="111" customFormat="false" ht="15.8" hidden="false" customHeight="false" outlineLevel="0" collapsed="false">
      <c r="A111" s="1" t="s">
        <v>20</v>
      </c>
      <c r="B111" s="1" t="n">
        <v>410</v>
      </c>
      <c r="C111" s="11" t="n">
        <f aca="false">VALUE(IF(ISERROR(SEARCH("[^0-9]",E111)),E111,LEFT(E111,SEARCH("[^0-9]",E111)-1)))</f>
        <v>1795</v>
      </c>
      <c r="D111" s="36" t="s">
        <v>275</v>
      </c>
      <c r="E111" s="48" t="s">
        <v>430</v>
      </c>
      <c r="F111" s="21" t="n">
        <v>1</v>
      </c>
      <c r="G111" s="21"/>
      <c r="H111" s="21"/>
      <c r="I111" s="21"/>
      <c r="J111" s="21"/>
      <c r="K111" s="21" t="n">
        <v>1000</v>
      </c>
      <c r="L111" s="21" t="s">
        <v>85</v>
      </c>
      <c r="M111" s="21" t="s">
        <v>85</v>
      </c>
      <c r="N111" s="21"/>
      <c r="O111" s="21"/>
      <c r="P111" s="21" t="s">
        <v>277</v>
      </c>
      <c r="Q111" s="21"/>
      <c r="R111" s="21" t="s">
        <v>278</v>
      </c>
      <c r="S111" s="24"/>
      <c r="T111" s="24" t="s">
        <v>41</v>
      </c>
      <c r="U111" s="40" t="n">
        <v>42436</v>
      </c>
    </row>
    <row r="112" customFormat="false" ht="15.8" hidden="false" customHeight="false" outlineLevel="0" collapsed="false">
      <c r="A112" s="1" t="s">
        <v>20</v>
      </c>
      <c r="B112" s="1" t="n">
        <v>411</v>
      </c>
      <c r="C112" s="11" t="n">
        <f aca="false">VALUE(IF(ISERROR(SEARCH("[^0-9]",E112)),E112,LEFT(E112,SEARCH("[^0-9]",E112)-1)))</f>
        <v>5596</v>
      </c>
      <c r="D112" s="43" t="s">
        <v>233</v>
      </c>
      <c r="E112" s="4" t="s">
        <v>431</v>
      </c>
      <c r="F112" s="43" t="n">
        <v>1</v>
      </c>
      <c r="G112" s="43"/>
      <c r="H112" s="43"/>
      <c r="I112" s="43"/>
      <c r="J112" s="44"/>
      <c r="K112" s="43" t="n">
        <v>900</v>
      </c>
      <c r="L112" s="43" t="s">
        <v>86</v>
      </c>
      <c r="M112" s="43" t="s">
        <v>85</v>
      </c>
      <c r="N112" s="45" t="s">
        <v>39</v>
      </c>
      <c r="O112" s="45"/>
      <c r="P112" s="43" t="s">
        <v>162</v>
      </c>
      <c r="Q112" s="43"/>
      <c r="R112" s="43" t="s">
        <v>238</v>
      </c>
      <c r="S112" s="43"/>
      <c r="T112" s="43" t="s">
        <v>164</v>
      </c>
      <c r="U112" s="39" t="n">
        <v>42119</v>
      </c>
      <c r="W112" s="19"/>
    </row>
    <row r="113" customFormat="false" ht="15.8" hidden="false" customHeight="false" outlineLevel="0" collapsed="false">
      <c r="A113" s="1" t="s">
        <v>20</v>
      </c>
      <c r="B113" s="1" t="n">
        <v>412</v>
      </c>
      <c r="C113" s="11" t="n">
        <f aca="false">VALUE(IF(ISERROR(SEARCH("[^0-9]",E113)),E113,LEFT(E113,SEARCH("[^0-9]",E113)-1)))</f>
        <v>1139</v>
      </c>
      <c r="D113" s="2" t="s">
        <v>41</v>
      </c>
      <c r="E113" s="12" t="s">
        <v>432</v>
      </c>
      <c r="F113" s="2" t="n">
        <v>1</v>
      </c>
      <c r="G113" s="2" t="s">
        <v>433</v>
      </c>
      <c r="I113" s="3" t="n">
        <v>1060</v>
      </c>
      <c r="J113" s="3" t="n">
        <v>45</v>
      </c>
      <c r="K113" s="2" t="n">
        <f aca="false">ROUND(2*PI()*I113*J113/360,0)</f>
        <v>833</v>
      </c>
      <c r="L113" s="2" t="s">
        <v>434</v>
      </c>
      <c r="M113" s="2" t="s">
        <v>435</v>
      </c>
      <c r="N113" s="4" t="s">
        <v>39</v>
      </c>
      <c r="P113" s="2" t="s">
        <v>436</v>
      </c>
      <c r="Q113" s="2" t="n">
        <v>1138</v>
      </c>
      <c r="R113" s="2" t="s">
        <v>45</v>
      </c>
      <c r="S113" s="4"/>
      <c r="T113" s="2" t="s">
        <v>41</v>
      </c>
      <c r="U113" s="5" t="n">
        <v>42068</v>
      </c>
    </row>
    <row r="114" customFormat="false" ht="15.8" hidden="false" customHeight="false" outlineLevel="0" collapsed="false">
      <c r="A114" s="1" t="s">
        <v>20</v>
      </c>
      <c r="B114" s="1" t="n">
        <v>413</v>
      </c>
      <c r="C114" s="11" t="n">
        <f aca="false">VALUE(IF(ISERROR(SEARCH("[^0-9]",E114)),E114,LEFT(E114,SEARCH("[^0-9]",E114)-1)))</f>
        <v>1953</v>
      </c>
      <c r="D114" s="2" t="s">
        <v>100</v>
      </c>
      <c r="E114" s="12" t="s">
        <v>437</v>
      </c>
      <c r="G114" s="2" t="s">
        <v>438</v>
      </c>
      <c r="I114" s="3" t="s">
        <v>439</v>
      </c>
      <c r="J114" s="3" t="s">
        <v>440</v>
      </c>
      <c r="K114" s="2" t="n">
        <v>4510</v>
      </c>
      <c r="L114" s="2" t="s">
        <v>104</v>
      </c>
      <c r="M114" s="2" t="s">
        <v>104</v>
      </c>
      <c r="P114" s="2" t="s">
        <v>441</v>
      </c>
      <c r="R114" s="2" t="s">
        <v>106</v>
      </c>
      <c r="S114" s="4"/>
      <c r="T114" s="2" t="s">
        <v>107</v>
      </c>
      <c r="U114" s="5" t="n">
        <v>42789</v>
      </c>
    </row>
    <row r="115" customFormat="false" ht="15.8" hidden="false" customHeight="false" outlineLevel="0" collapsed="false">
      <c r="A115" s="1" t="s">
        <v>20</v>
      </c>
      <c r="B115" s="1" t="n">
        <v>414</v>
      </c>
      <c r="C115" s="11" t="n">
        <f aca="false">VALUE(IF(ISERROR(SEARCH("[^0-9]",E115)),E115,LEFT(E115,SEARCH("[^0-9]",E115)-1)))</f>
        <v>373</v>
      </c>
      <c r="D115" s="2" t="s">
        <v>194</v>
      </c>
      <c r="E115" s="12" t="s">
        <v>442</v>
      </c>
      <c r="F115" s="2" t="n">
        <v>1</v>
      </c>
      <c r="I115" s="3" t="s">
        <v>443</v>
      </c>
      <c r="J115" s="3" t="s">
        <v>444</v>
      </c>
      <c r="K115" s="2" t="n">
        <v>347</v>
      </c>
      <c r="L115" s="2" t="s">
        <v>104</v>
      </c>
      <c r="M115" s="2" t="s">
        <v>104</v>
      </c>
      <c r="P115" s="2" t="s">
        <v>199</v>
      </c>
      <c r="R115" s="2" t="s">
        <v>200</v>
      </c>
      <c r="S115" s="4"/>
      <c r="T115" s="2" t="s">
        <v>28</v>
      </c>
      <c r="U115" s="5" t="n">
        <v>40559.9888541667</v>
      </c>
    </row>
    <row r="116" customFormat="false" ht="15.8" hidden="false" customHeight="false" outlineLevel="0" collapsed="false">
      <c r="A116" s="1" t="s">
        <v>20</v>
      </c>
      <c r="B116" s="1" t="n">
        <v>415</v>
      </c>
      <c r="C116" s="11" t="e">
        <f aca="false">VALUE(IF(ISERROR(SEARCH("[^0-9]",E116)),E116,LEFT(E116,SEARCH("[^0-9]",E116)-1)))</f>
        <v>#VALUE!</v>
      </c>
      <c r="D116" s="2" t="s">
        <v>241</v>
      </c>
      <c r="E116" s="12" t="s">
        <v>445</v>
      </c>
      <c r="F116" s="2" t="n">
        <v>1</v>
      </c>
      <c r="G116" s="2" t="s">
        <v>243</v>
      </c>
      <c r="K116" s="2" t="n">
        <v>300</v>
      </c>
      <c r="L116" s="2" t="s">
        <v>86</v>
      </c>
      <c r="M116" s="2" t="s">
        <v>86</v>
      </c>
      <c r="N116" s="43" t="s">
        <v>39</v>
      </c>
      <c r="O116" s="43"/>
      <c r="P116" s="2" t="s">
        <v>244</v>
      </c>
      <c r="R116" s="2" t="s">
        <v>245</v>
      </c>
      <c r="S116" s="4"/>
      <c r="T116" s="2" t="s">
        <v>164</v>
      </c>
      <c r="U116" s="47" t="n">
        <v>42484</v>
      </c>
    </row>
    <row r="117" customFormat="false" ht="15.8" hidden="false" customHeight="false" outlineLevel="0" collapsed="false">
      <c r="A117" s="1" t="s">
        <v>20</v>
      </c>
      <c r="B117" s="1" t="n">
        <v>416</v>
      </c>
      <c r="C117" s="11" t="n">
        <f aca="false">VALUE(IF(ISERROR(SEARCH("[^0-9]",E117)),E117,LEFT(E117,SEARCH("[^0-9]",E117)-1)))</f>
        <v>1465</v>
      </c>
      <c r="D117" s="2" t="s">
        <v>90</v>
      </c>
      <c r="E117" s="12" t="s">
        <v>446</v>
      </c>
      <c r="F117" s="2" t="n">
        <v>1</v>
      </c>
      <c r="G117" s="2" t="s">
        <v>328</v>
      </c>
      <c r="I117" s="3" t="n">
        <v>2009</v>
      </c>
      <c r="J117" s="3" t="n">
        <v>22.4</v>
      </c>
      <c r="K117" s="2" t="n">
        <v>785</v>
      </c>
      <c r="L117" s="2" t="s">
        <v>93</v>
      </c>
      <c r="M117" s="2" t="s">
        <v>93</v>
      </c>
      <c r="N117" s="4" t="s">
        <v>94</v>
      </c>
      <c r="P117" s="2" t="s">
        <v>329</v>
      </c>
      <c r="Q117" s="2" t="s">
        <v>330</v>
      </c>
      <c r="R117" s="2" t="s">
        <v>97</v>
      </c>
      <c r="S117" s="4" t="s">
        <v>98</v>
      </c>
      <c r="T117" s="2" t="s">
        <v>99</v>
      </c>
      <c r="U117" s="5" t="n">
        <v>42088</v>
      </c>
    </row>
    <row r="118" customFormat="false" ht="15.8" hidden="false" customHeight="false" outlineLevel="0" collapsed="false">
      <c r="A118" s="1" t="s">
        <v>20</v>
      </c>
      <c r="B118" s="1" t="n">
        <v>417</v>
      </c>
      <c r="C118" s="11" t="n">
        <f aca="false">VALUE(IF(ISERROR(SEARCH("[^0-9]",E118)),E118,LEFT(E118,SEARCH("[^0-9]",E118)-1)))</f>
        <v>6681</v>
      </c>
      <c r="D118" s="2" t="s">
        <v>447</v>
      </c>
      <c r="E118" s="12" t="s">
        <v>448</v>
      </c>
      <c r="F118" s="2" t="n">
        <v>5</v>
      </c>
      <c r="G118" s="2" t="s">
        <v>449</v>
      </c>
      <c r="H118" s="2" t="s">
        <v>450</v>
      </c>
      <c r="I118" s="3" t="s">
        <v>451</v>
      </c>
      <c r="J118" s="3" t="n">
        <v>90</v>
      </c>
      <c r="K118" s="2" t="n">
        <v>5315</v>
      </c>
      <c r="L118" s="2" t="s">
        <v>93</v>
      </c>
      <c r="M118" s="2" t="s">
        <v>93</v>
      </c>
      <c r="N118" s="4" t="s">
        <v>94</v>
      </c>
      <c r="P118" s="2" t="s">
        <v>452</v>
      </c>
      <c r="R118" s="2" t="s">
        <v>453</v>
      </c>
      <c r="S118" s="4" t="s">
        <v>416</v>
      </c>
      <c r="T118" s="2" t="s">
        <v>99</v>
      </c>
      <c r="U118" s="5" t="n">
        <v>42254</v>
      </c>
    </row>
    <row r="119" customFormat="false" ht="15.8" hidden="false" customHeight="false" outlineLevel="0" collapsed="false">
      <c r="A119" s="1" t="s">
        <v>20</v>
      </c>
      <c r="B119" s="1" t="n">
        <v>501</v>
      </c>
      <c r="C119" s="11" t="n">
        <f aca="false">VALUE(IF(ISERROR(SEARCH("[^0-9]",E119)),E119,LEFT(E119,SEARCH("[^0-9]",E119)-1)))</f>
        <v>4815</v>
      </c>
      <c r="D119" s="18" t="s">
        <v>302</v>
      </c>
      <c r="E119" s="18" t="n">
        <v>4815</v>
      </c>
      <c r="F119" s="18" t="n">
        <v>1</v>
      </c>
      <c r="G119" s="0" t="s">
        <v>454</v>
      </c>
      <c r="H119" s="0"/>
      <c r="I119" s="0" t="n">
        <v>2000</v>
      </c>
      <c r="J119" s="18" t="n">
        <v>17.5</v>
      </c>
      <c r="K119" s="19" t="n">
        <v>610</v>
      </c>
      <c r="L119" s="20" t="s">
        <v>85</v>
      </c>
      <c r="M119" s="20" t="s">
        <v>85</v>
      </c>
      <c r="N119" s="0"/>
      <c r="O119" s="0"/>
      <c r="P119" s="19" t="s">
        <v>455</v>
      </c>
      <c r="Q119" s="0"/>
      <c r="R119" s="19" t="s">
        <v>304</v>
      </c>
      <c r="S119" s="0"/>
      <c r="T119" s="19" t="s">
        <v>41</v>
      </c>
      <c r="U119" s="28" t="n">
        <v>43147</v>
      </c>
    </row>
    <row r="120" customFormat="false" ht="15.8" hidden="false" customHeight="false" outlineLevel="0" collapsed="false">
      <c r="A120" s="1" t="s">
        <v>20</v>
      </c>
      <c r="B120" s="1" t="n">
        <v>502</v>
      </c>
      <c r="C120" s="11" t="n">
        <f aca="false">VALUE(IF(ISERROR(SEARCH("[^0-9]",E120)),E120,LEFT(E120,SEARCH("[^0-9]",E120)-1)))</f>
        <v>6773</v>
      </c>
      <c r="D120" s="2" t="s">
        <v>308</v>
      </c>
      <c r="E120" s="12" t="s">
        <v>456</v>
      </c>
      <c r="F120" s="2" t="n">
        <v>1</v>
      </c>
      <c r="G120" s="2" t="s">
        <v>310</v>
      </c>
      <c r="I120" s="3" t="n">
        <v>2013</v>
      </c>
      <c r="J120" s="3" t="n">
        <v>22.4</v>
      </c>
      <c r="K120" s="2" t="n">
        <v>785</v>
      </c>
      <c r="L120" s="2" t="s">
        <v>85</v>
      </c>
      <c r="M120" s="2" t="s">
        <v>86</v>
      </c>
      <c r="N120" s="4" t="s">
        <v>39</v>
      </c>
      <c r="P120" s="2" t="s">
        <v>311</v>
      </c>
      <c r="Q120" s="2" t="s">
        <v>457</v>
      </c>
      <c r="R120" s="2" t="s">
        <v>313</v>
      </c>
      <c r="S120" s="4" t="s">
        <v>98</v>
      </c>
      <c r="T120" s="2" t="s">
        <v>99</v>
      </c>
      <c r="U120" s="5" t="n">
        <v>43054</v>
      </c>
    </row>
    <row r="121" customFormat="false" ht="15.8" hidden="false" customHeight="false" outlineLevel="0" collapsed="false">
      <c r="A121" s="1" t="s">
        <v>20</v>
      </c>
      <c r="B121" s="1" t="n">
        <v>503</v>
      </c>
      <c r="C121" s="11" t="n">
        <f aca="false">VALUE(IF(ISERROR(SEARCH("[^0-9]",E121)),E121,LEFT(E121,SEARCH("[^0-9]",E121)-1)))</f>
        <v>2981</v>
      </c>
      <c r="D121" s="2" t="s">
        <v>82</v>
      </c>
      <c r="E121" s="12" t="s">
        <v>458</v>
      </c>
      <c r="F121" s="2" t="n">
        <v>1</v>
      </c>
      <c r="G121" s="2" t="s">
        <v>84</v>
      </c>
      <c r="K121" s="2" t="n">
        <v>175</v>
      </c>
      <c r="L121" s="2" t="s">
        <v>85</v>
      </c>
      <c r="M121" s="2" t="s">
        <v>86</v>
      </c>
      <c r="P121" s="2" t="s">
        <v>87</v>
      </c>
      <c r="R121" s="2" t="s">
        <v>88</v>
      </c>
      <c r="S121" s="4"/>
      <c r="T121" s="2" t="s">
        <v>89</v>
      </c>
    </row>
    <row r="122" customFormat="false" ht="15.8" hidden="false" customHeight="false" outlineLevel="0" collapsed="false">
      <c r="A122" s="1" t="s">
        <v>20</v>
      </c>
      <c r="B122" s="1" t="n">
        <v>504</v>
      </c>
      <c r="C122" s="11" t="n">
        <f aca="false">VALUE(IF(ISERROR(SEARCH("[^0-9]",E122)),E122,LEFT(E122,SEARCH("[^0-9]",E122)-1)))</f>
        <v>1711</v>
      </c>
      <c r="D122" s="21" t="s">
        <v>111</v>
      </c>
      <c r="E122" s="22" t="s">
        <v>459</v>
      </c>
      <c r="F122" s="21" t="n">
        <v>2</v>
      </c>
      <c r="G122" s="21" t="s">
        <v>460</v>
      </c>
      <c r="H122" s="21"/>
      <c r="I122" s="23"/>
      <c r="J122" s="23" t="n">
        <v>0</v>
      </c>
      <c r="K122" s="21" t="n">
        <v>1600</v>
      </c>
      <c r="L122" s="21" t="s">
        <v>85</v>
      </c>
      <c r="M122" s="21" t="s">
        <v>85</v>
      </c>
      <c r="N122" s="24" t="s">
        <v>39</v>
      </c>
      <c r="O122" s="24"/>
      <c r="P122" s="21" t="s">
        <v>114</v>
      </c>
      <c r="Q122" s="21"/>
      <c r="R122" s="21" t="s">
        <v>115</v>
      </c>
      <c r="S122" s="24"/>
      <c r="T122" s="21" t="s">
        <v>41</v>
      </c>
      <c r="U122" s="25" t="n">
        <v>42068</v>
      </c>
    </row>
    <row r="123" customFormat="false" ht="15.8" hidden="false" customHeight="false" outlineLevel="0" collapsed="false">
      <c r="A123" s="1" t="s">
        <v>20</v>
      </c>
      <c r="B123" s="1" t="n">
        <v>505</v>
      </c>
      <c r="C123" s="11" t="n">
        <f aca="false">VALUE(IF(ISERROR(SEARCH("[^0-9]",E123)),E123,LEFT(E123,SEARCH("[^0-9]",E123)-1)))</f>
        <v>1739</v>
      </c>
      <c r="D123" s="21" t="s">
        <v>180</v>
      </c>
      <c r="E123" s="22" t="s">
        <v>461</v>
      </c>
      <c r="F123" s="21" t="n">
        <v>1</v>
      </c>
      <c r="G123" s="21"/>
      <c r="H123" s="21"/>
      <c r="I123" s="23" t="n">
        <v>1477</v>
      </c>
      <c r="J123" s="23" t="n">
        <v>5.04</v>
      </c>
      <c r="K123" s="21" t="n">
        <v>130</v>
      </c>
      <c r="L123" s="21" t="s">
        <v>85</v>
      </c>
      <c r="M123" s="21" t="s">
        <v>85</v>
      </c>
      <c r="N123" s="24" t="s">
        <v>39</v>
      </c>
      <c r="O123" s="24"/>
      <c r="P123" s="21" t="s">
        <v>182</v>
      </c>
      <c r="Q123" s="21" t="s">
        <v>462</v>
      </c>
      <c r="R123" s="21" t="s">
        <v>184</v>
      </c>
      <c r="S123" s="24"/>
      <c r="T123" s="21" t="s">
        <v>41</v>
      </c>
      <c r="U123" s="25" t="n">
        <v>42068</v>
      </c>
    </row>
    <row r="124" customFormat="false" ht="15.8" hidden="false" customHeight="false" outlineLevel="0" collapsed="false">
      <c r="A124" s="1" t="s">
        <v>20</v>
      </c>
      <c r="B124" s="1" t="n">
        <v>506</v>
      </c>
      <c r="C124" s="11" t="n">
        <f aca="false">VALUE(IF(ISERROR(SEARCH("[^0-9]",E124)),E124,LEFT(E124,SEARCH("[^0-9]",E124)-1)))</f>
        <v>293</v>
      </c>
      <c r="D124" s="2" t="s">
        <v>308</v>
      </c>
      <c r="E124" s="12" t="s">
        <v>463</v>
      </c>
      <c r="F124" s="2" t="n">
        <v>1</v>
      </c>
      <c r="G124" s="2" t="s">
        <v>464</v>
      </c>
      <c r="K124" s="2" t="n">
        <v>999</v>
      </c>
      <c r="L124" s="2" t="s">
        <v>85</v>
      </c>
      <c r="M124" s="2" t="s">
        <v>85</v>
      </c>
      <c r="N124" s="4" t="s">
        <v>39</v>
      </c>
      <c r="P124" s="2" t="s">
        <v>465</v>
      </c>
      <c r="R124" s="2" t="s">
        <v>313</v>
      </c>
      <c r="S124" s="4"/>
      <c r="T124" s="2" t="s">
        <v>99</v>
      </c>
      <c r="U124" s="5" t="n">
        <v>42254</v>
      </c>
    </row>
    <row r="125" customFormat="false" ht="15.8" hidden="false" customHeight="false" outlineLevel="0" collapsed="false">
      <c r="A125" s="1" t="s">
        <v>20</v>
      </c>
      <c r="B125" s="1" t="n">
        <v>507</v>
      </c>
      <c r="C125" s="11" t="n">
        <f aca="false">VALUE(IF(ISERROR(SEARCH("[^0-9]",E125)),E125,LEFT(E125,SEARCH("[^0-9]",E125)-1)))</f>
        <v>872</v>
      </c>
      <c r="D125" s="2" t="s">
        <v>308</v>
      </c>
      <c r="E125" s="12" t="s">
        <v>466</v>
      </c>
      <c r="F125" s="2" t="n">
        <v>1</v>
      </c>
      <c r="G125" s="2" t="s">
        <v>467</v>
      </c>
      <c r="K125" s="2" t="n">
        <v>1015</v>
      </c>
      <c r="L125" s="2" t="s">
        <v>85</v>
      </c>
      <c r="M125" s="2" t="s">
        <v>85</v>
      </c>
      <c r="N125" s="4" t="s">
        <v>39</v>
      </c>
      <c r="P125" s="2" t="s">
        <v>465</v>
      </c>
      <c r="Q125" s="2" t="s">
        <v>468</v>
      </c>
      <c r="R125" s="2" t="s">
        <v>313</v>
      </c>
      <c r="S125" s="4" t="s">
        <v>98</v>
      </c>
      <c r="T125" s="2" t="s">
        <v>99</v>
      </c>
      <c r="U125" s="5" t="n">
        <v>42254</v>
      </c>
    </row>
    <row r="126" customFormat="false" ht="15.8" hidden="false" customHeight="false" outlineLevel="0" collapsed="false">
      <c r="A126" s="1" t="s">
        <v>20</v>
      </c>
      <c r="B126" s="1" t="n">
        <v>508</v>
      </c>
      <c r="C126" s="11" t="n">
        <f aca="false">VALUE(IF(ISERROR(SEARCH("[^0-9]",E126)),E126,LEFT(E126,SEARCH("[^0-9]",E126)-1)))</f>
        <v>5519</v>
      </c>
      <c r="D126" s="58" t="s">
        <v>469</v>
      </c>
      <c r="E126" s="59" t="n">
        <v>5519</v>
      </c>
      <c r="F126" s="0" t="n">
        <v>1</v>
      </c>
      <c r="G126" s="0" t="s">
        <v>470</v>
      </c>
      <c r="H126" s="0"/>
      <c r="I126" s="0"/>
      <c r="J126" s="14"/>
      <c r="K126" s="0" t="n">
        <v>900</v>
      </c>
      <c r="L126" s="0" t="s">
        <v>398</v>
      </c>
      <c r="M126" s="0" t="s">
        <v>471</v>
      </c>
      <c r="N126" s="60" t="s">
        <v>39</v>
      </c>
      <c r="O126" s="60" t="s">
        <v>229</v>
      </c>
      <c r="P126" s="0" t="s">
        <v>472</v>
      </c>
      <c r="Q126" s="0"/>
      <c r="R126" s="0" t="s">
        <v>473</v>
      </c>
      <c r="S126" s="0" t="s">
        <v>474</v>
      </c>
      <c r="T126" s="0" t="s">
        <v>164</v>
      </c>
      <c r="U126" s="16" t="n">
        <v>42511</v>
      </c>
    </row>
    <row r="127" customFormat="false" ht="15.8" hidden="false" customHeight="false" outlineLevel="0" collapsed="false">
      <c r="A127" s="1" t="s">
        <v>20</v>
      </c>
      <c r="B127" s="1" t="n">
        <v>509</v>
      </c>
      <c r="C127" s="11" t="e">
        <f aca="false">VALUE(IF(ISERROR(SEARCH("[^0-9]",E127)),E127,LEFT(E127,SEARCH("[^0-9]",E127)-1)))</f>
        <v>#VALUE!</v>
      </c>
      <c r="D127" s="58" t="s">
        <v>413</v>
      </c>
      <c r="E127" s="59" t="s">
        <v>475</v>
      </c>
      <c r="F127" s="0" t="n">
        <v>1</v>
      </c>
      <c r="G127" s="0" t="s">
        <v>476</v>
      </c>
      <c r="H127" s="0"/>
      <c r="I127" s="0"/>
      <c r="J127" s="14"/>
      <c r="K127" s="0" t="n">
        <v>900</v>
      </c>
      <c r="L127" s="0" t="s">
        <v>477</v>
      </c>
      <c r="M127" s="0" t="s">
        <v>477</v>
      </c>
      <c r="N127" s="60" t="s">
        <v>39</v>
      </c>
      <c r="O127" s="60" t="s">
        <v>229</v>
      </c>
      <c r="P127" s="0" t="s">
        <v>478</v>
      </c>
      <c r="Q127" s="0"/>
      <c r="R127" s="0" t="s">
        <v>419</v>
      </c>
      <c r="S127" s="0" t="s">
        <v>479</v>
      </c>
      <c r="T127" s="0" t="s">
        <v>164</v>
      </c>
      <c r="U127" s="16" t="n">
        <v>43099</v>
      </c>
    </row>
    <row r="128" customFormat="false" ht="15.8" hidden="false" customHeight="false" outlineLevel="0" collapsed="false">
      <c r="A128" s="1" t="s">
        <v>20</v>
      </c>
      <c r="B128" s="1" t="n">
        <v>510</v>
      </c>
      <c r="C128" s="11" t="e">
        <f aca="false">VALUE(IF(ISERROR(SEARCH("[^0-9]",E128)),E128,LEFT(E128,SEARCH("[^0-9]",E128)-1)))</f>
        <v>#VALUE!</v>
      </c>
      <c r="D128" s="58" t="s">
        <v>413</v>
      </c>
      <c r="E128" s="59" t="s">
        <v>480</v>
      </c>
      <c r="F128" s="0" t="n">
        <v>1</v>
      </c>
      <c r="G128" s="0" t="s">
        <v>476</v>
      </c>
      <c r="H128" s="0"/>
      <c r="I128" s="0"/>
      <c r="J128" s="14"/>
      <c r="K128" s="0" t="n">
        <v>900</v>
      </c>
      <c r="L128" s="0" t="s">
        <v>477</v>
      </c>
      <c r="M128" s="0" t="s">
        <v>477</v>
      </c>
      <c r="N128" s="60" t="s">
        <v>39</v>
      </c>
      <c r="O128" s="60" t="s">
        <v>229</v>
      </c>
      <c r="P128" s="0" t="s">
        <v>478</v>
      </c>
      <c r="Q128" s="0"/>
      <c r="R128" s="0" t="s">
        <v>419</v>
      </c>
      <c r="S128" s="0" t="s">
        <v>479</v>
      </c>
      <c r="T128" s="0" t="s">
        <v>164</v>
      </c>
      <c r="U128" s="16" t="n">
        <v>43099</v>
      </c>
    </row>
    <row r="129" customFormat="false" ht="15.8" hidden="false" customHeight="false" outlineLevel="0" collapsed="false">
      <c r="A129" s="1" t="s">
        <v>20</v>
      </c>
      <c r="B129" s="1" t="n">
        <v>511</v>
      </c>
      <c r="C129" s="11" t="e">
        <f aca="false">VALUE(IF(ISERROR(SEARCH("[^0-9]",E129)),E129,LEFT(E129,SEARCH("[^0-9]",E129)-1)))</f>
        <v>#VALUE!</v>
      </c>
      <c r="D129" s="58" t="s">
        <v>413</v>
      </c>
      <c r="E129" s="59" t="s">
        <v>481</v>
      </c>
      <c r="F129" s="0" t="n">
        <v>1</v>
      </c>
      <c r="G129" s="0" t="s">
        <v>476</v>
      </c>
      <c r="H129" s="0"/>
      <c r="I129" s="0"/>
      <c r="J129" s="14"/>
      <c r="K129" s="0" t="n">
        <v>900</v>
      </c>
      <c r="L129" s="0" t="s">
        <v>477</v>
      </c>
      <c r="M129" s="0" t="s">
        <v>477</v>
      </c>
      <c r="N129" s="60" t="s">
        <v>39</v>
      </c>
      <c r="O129" s="60" t="s">
        <v>229</v>
      </c>
      <c r="P129" s="0" t="s">
        <v>472</v>
      </c>
      <c r="Q129" s="0"/>
      <c r="R129" s="0" t="s">
        <v>419</v>
      </c>
      <c r="S129" s="0" t="s">
        <v>479</v>
      </c>
      <c r="T129" s="0" t="s">
        <v>164</v>
      </c>
      <c r="U129" s="16" t="n">
        <v>42511</v>
      </c>
    </row>
    <row r="130" customFormat="false" ht="15.8" hidden="false" customHeight="false" outlineLevel="0" collapsed="false">
      <c r="A130" s="1" t="s">
        <v>20</v>
      </c>
      <c r="B130" s="1" t="n">
        <v>512</v>
      </c>
      <c r="C130" s="11" t="e">
        <f aca="false">VALUE(IF(ISERROR(SEARCH("[^0-9]",E130)),E130,LEFT(E130,SEARCH("[^0-9]",E130)-1)))</f>
        <v>#VALUE!</v>
      </c>
      <c r="D130" s="61" t="s">
        <v>185</v>
      </c>
      <c r="E130" s="0" t="s">
        <v>482</v>
      </c>
      <c r="F130" s="0" t="n">
        <v>1</v>
      </c>
      <c r="G130" s="0" t="s">
        <v>476</v>
      </c>
      <c r="H130" s="0"/>
      <c r="I130" s="0"/>
      <c r="J130" s="14"/>
      <c r="K130" s="0" t="n">
        <v>900</v>
      </c>
      <c r="L130" s="0" t="s">
        <v>477</v>
      </c>
      <c r="M130" s="0" t="s">
        <v>477</v>
      </c>
      <c r="N130" s="60" t="s">
        <v>39</v>
      </c>
      <c r="O130" s="60" t="s">
        <v>229</v>
      </c>
      <c r="P130" s="0" t="s">
        <v>472</v>
      </c>
      <c r="Q130" s="0"/>
      <c r="R130" s="0" t="s">
        <v>192</v>
      </c>
      <c r="S130" s="0" t="s">
        <v>474</v>
      </c>
      <c r="T130" s="0" t="s">
        <v>164</v>
      </c>
      <c r="U130" s="16" t="n">
        <v>42511</v>
      </c>
    </row>
    <row r="131" customFormat="false" ht="15.8" hidden="false" customHeight="false" outlineLevel="0" collapsed="false">
      <c r="A131" s="1" t="s">
        <v>20</v>
      </c>
      <c r="B131" s="1" t="n">
        <v>513</v>
      </c>
      <c r="C131" s="11" t="e">
        <f aca="false">VALUE(IF(ISERROR(SEARCH("[^0-9]",E131)),E131,LEFT(E131,SEARCH("[^0-9]",E131)-1)))</f>
        <v>#VALUE!</v>
      </c>
      <c r="D131" s="61" t="s">
        <v>185</v>
      </c>
      <c r="E131" s="0" t="s">
        <v>483</v>
      </c>
      <c r="F131" s="0" t="n">
        <v>1</v>
      </c>
      <c r="G131" s="0" t="s">
        <v>476</v>
      </c>
      <c r="H131" s="0"/>
      <c r="I131" s="0"/>
      <c r="J131" s="14"/>
      <c r="K131" s="0" t="n">
        <v>900</v>
      </c>
      <c r="L131" s="0" t="s">
        <v>477</v>
      </c>
      <c r="M131" s="0" t="s">
        <v>477</v>
      </c>
      <c r="N131" s="60" t="s">
        <v>39</v>
      </c>
      <c r="O131" s="60" t="s">
        <v>229</v>
      </c>
      <c r="P131" s="0" t="s">
        <v>472</v>
      </c>
      <c r="Q131" s="0"/>
      <c r="R131" s="0" t="s">
        <v>192</v>
      </c>
      <c r="S131" s="0" t="s">
        <v>474</v>
      </c>
      <c r="T131" s="0" t="s">
        <v>164</v>
      </c>
      <c r="U131" s="16" t="n">
        <v>42511</v>
      </c>
    </row>
    <row r="132" customFormat="false" ht="15.8" hidden="false" customHeight="false" outlineLevel="0" collapsed="false">
      <c r="A132" s="1" t="s">
        <v>20</v>
      </c>
      <c r="B132" s="1" t="n">
        <v>514</v>
      </c>
      <c r="C132" s="11" t="e">
        <f aca="false">VALUE(IF(ISERROR(SEARCH("[^0-9]",E132)),E132,LEFT(E132,SEARCH("[^0-9]",E132)-1)))</f>
        <v>#VALUE!</v>
      </c>
      <c r="D132" s="61" t="s">
        <v>185</v>
      </c>
      <c r="E132" s="0" t="s">
        <v>484</v>
      </c>
      <c r="F132" s="0" t="n">
        <v>1</v>
      </c>
      <c r="G132" s="0" t="s">
        <v>476</v>
      </c>
      <c r="H132" s="0"/>
      <c r="I132" s="0"/>
      <c r="J132" s="14"/>
      <c r="K132" s="0" t="n">
        <v>900</v>
      </c>
      <c r="L132" s="0" t="s">
        <v>477</v>
      </c>
      <c r="M132" s="0" t="s">
        <v>477</v>
      </c>
      <c r="N132" s="60" t="s">
        <v>39</v>
      </c>
      <c r="O132" s="60" t="s">
        <v>229</v>
      </c>
      <c r="P132" s="0" t="s">
        <v>472</v>
      </c>
      <c r="Q132" s="0"/>
      <c r="R132" s="0" t="s">
        <v>192</v>
      </c>
      <c r="S132" s="0" t="s">
        <v>474</v>
      </c>
      <c r="T132" s="0" t="s">
        <v>164</v>
      </c>
      <c r="U132" s="16" t="n">
        <v>42511</v>
      </c>
    </row>
    <row r="133" customFormat="false" ht="15.8" hidden="false" customHeight="false" outlineLevel="0" collapsed="false">
      <c r="A133" s="1" t="s">
        <v>20</v>
      </c>
      <c r="B133" s="1" t="n">
        <v>515</v>
      </c>
      <c r="C133" s="11" t="e">
        <f aca="false">VALUE(IF(ISERROR(SEARCH("[^0-9]",E133)),E133,LEFT(E133,SEARCH("[^0-9]",E133)-1)))</f>
        <v>#VALUE!</v>
      </c>
      <c r="D133" s="61" t="s">
        <v>185</v>
      </c>
      <c r="E133" s="0" t="s">
        <v>485</v>
      </c>
      <c r="F133" s="0" t="n">
        <v>1</v>
      </c>
      <c r="G133" s="0" t="s">
        <v>476</v>
      </c>
      <c r="H133" s="0"/>
      <c r="I133" s="0"/>
      <c r="J133" s="14"/>
      <c r="K133" s="0" t="n">
        <v>900</v>
      </c>
      <c r="L133" s="0" t="s">
        <v>477</v>
      </c>
      <c r="M133" s="0" t="s">
        <v>477</v>
      </c>
      <c r="N133" s="60" t="s">
        <v>39</v>
      </c>
      <c r="O133" s="60" t="s">
        <v>229</v>
      </c>
      <c r="P133" s="0" t="s">
        <v>486</v>
      </c>
      <c r="Q133" s="0"/>
      <c r="R133" s="0" t="s">
        <v>192</v>
      </c>
      <c r="S133" s="0" t="s">
        <v>474</v>
      </c>
      <c r="T133" s="0" t="s">
        <v>164</v>
      </c>
      <c r="U133" s="16" t="n">
        <v>42604</v>
      </c>
    </row>
    <row r="134" customFormat="false" ht="15.8" hidden="false" customHeight="false" outlineLevel="0" collapsed="false">
      <c r="A134" s="1" t="s">
        <v>487</v>
      </c>
      <c r="D134" s="2" t="s">
        <v>385</v>
      </c>
      <c r="E134" s="12" t="s">
        <v>488</v>
      </c>
      <c r="G134" s="2" t="s">
        <v>489</v>
      </c>
      <c r="K134" s="2" t="n">
        <v>1000</v>
      </c>
      <c r="L134" s="2" t="s">
        <v>85</v>
      </c>
      <c r="M134" s="2" t="s">
        <v>85</v>
      </c>
      <c r="P134" s="2" t="s">
        <v>378</v>
      </c>
      <c r="R134" s="2" t="s">
        <v>388</v>
      </c>
      <c r="S134" s="4"/>
      <c r="T134" s="2" t="s">
        <v>151</v>
      </c>
      <c r="U134" s="5" t="n">
        <v>40299.5144212963</v>
      </c>
    </row>
    <row r="135" customFormat="false" ht="15.8" hidden="false" customHeight="false" outlineLevel="0" collapsed="false">
      <c r="A135" s="1" t="s">
        <v>487</v>
      </c>
      <c r="C135" s="11" t="n">
        <f aca="false">VALUE(IF(ISERROR(SEARCH("[^0-9]",E135)),E135,LEFT(E135,SEARCH("[^0-9]",E135)-1)))</f>
        <v>418</v>
      </c>
      <c r="D135" s="2" t="s">
        <v>490</v>
      </c>
      <c r="E135" s="12" t="s">
        <v>491</v>
      </c>
      <c r="F135" s="2" t="n">
        <v>1</v>
      </c>
      <c r="G135" s="2" t="s">
        <v>174</v>
      </c>
      <c r="I135" s="3" t="s">
        <v>286</v>
      </c>
      <c r="J135" s="3" t="s">
        <v>300</v>
      </c>
      <c r="K135" s="2" t="n">
        <v>1047</v>
      </c>
      <c r="L135" s="2" t="s">
        <v>104</v>
      </c>
      <c r="M135" s="2" t="s">
        <v>198</v>
      </c>
      <c r="P135" s="2" t="s">
        <v>492</v>
      </c>
      <c r="R135" s="2" t="s">
        <v>493</v>
      </c>
      <c r="S135" s="4"/>
      <c r="T135" s="2" t="s">
        <v>28</v>
      </c>
      <c r="U135" s="5" t="n">
        <v>38760.9178240741</v>
      </c>
    </row>
    <row r="136" customFormat="false" ht="15.8" hidden="false" customHeight="false" outlineLevel="0" collapsed="false">
      <c r="A136" s="1" t="s">
        <v>487</v>
      </c>
      <c r="C136" s="11" t="n">
        <f aca="false">VALUE(IF(ISERROR(SEARCH("[^0-9]",E136)),E136,LEFT(E136,SEARCH("[^0-9]",E136)-1)))</f>
        <v>419</v>
      </c>
      <c r="D136" s="2" t="s">
        <v>490</v>
      </c>
      <c r="E136" s="12" t="s">
        <v>494</v>
      </c>
      <c r="F136" s="2" t="n">
        <v>1</v>
      </c>
      <c r="I136" s="3" t="s">
        <v>286</v>
      </c>
      <c r="J136" s="3" t="s">
        <v>300</v>
      </c>
      <c r="K136" s="2" t="n">
        <v>1047</v>
      </c>
      <c r="L136" s="2" t="s">
        <v>198</v>
      </c>
      <c r="M136" s="2" t="s">
        <v>104</v>
      </c>
      <c r="P136" s="2" t="s">
        <v>492</v>
      </c>
      <c r="R136" s="2" t="s">
        <v>493</v>
      </c>
      <c r="S136" s="4"/>
      <c r="T136" s="2" t="s">
        <v>28</v>
      </c>
      <c r="U136" s="5" t="n">
        <v>40559.9881944445</v>
      </c>
    </row>
    <row r="137" customFormat="false" ht="15.8" hidden="false" customHeight="false" outlineLevel="0" collapsed="false">
      <c r="A137" s="1" t="s">
        <v>487</v>
      </c>
      <c r="C137" s="11" t="n">
        <f aca="false">VALUE(IF(ISERROR(SEARCH("[^0-9]",E137)),E137,LEFT(E137,SEARCH("[^0-9]",E137)-1)))</f>
        <v>420</v>
      </c>
      <c r="D137" s="2" t="s">
        <v>490</v>
      </c>
      <c r="E137" s="12" t="s">
        <v>495</v>
      </c>
      <c r="F137" s="2" t="n">
        <v>1</v>
      </c>
      <c r="G137" s="2" t="s">
        <v>496</v>
      </c>
      <c r="I137" s="3" t="s">
        <v>286</v>
      </c>
      <c r="J137" s="3" t="s">
        <v>300</v>
      </c>
      <c r="K137" s="2" t="n">
        <v>1047</v>
      </c>
      <c r="L137" s="2" t="s">
        <v>198</v>
      </c>
      <c r="M137" s="2" t="s">
        <v>104</v>
      </c>
      <c r="P137" s="2" t="s">
        <v>492</v>
      </c>
      <c r="R137" s="2" t="s">
        <v>493</v>
      </c>
      <c r="S137" s="4"/>
      <c r="T137" s="2" t="s">
        <v>28</v>
      </c>
      <c r="U137" s="5" t="n">
        <v>38760.9193287037</v>
      </c>
    </row>
    <row r="138" customFormat="false" ht="15.8" hidden="false" customHeight="false" outlineLevel="0" collapsed="false">
      <c r="A138" s="1" t="s">
        <v>487</v>
      </c>
      <c r="C138" s="11" t="n">
        <f aca="false">VALUE(IF(ISERROR(SEARCH("[^0-9]",E138)),E138,LEFT(E138,SEARCH("[^0-9]",E138)-1)))</f>
        <v>421</v>
      </c>
      <c r="D138" s="2" t="s">
        <v>490</v>
      </c>
      <c r="E138" s="12" t="s">
        <v>497</v>
      </c>
      <c r="F138" s="2" t="n">
        <v>1</v>
      </c>
      <c r="G138" s="2" t="s">
        <v>498</v>
      </c>
      <c r="I138" s="3" t="s">
        <v>286</v>
      </c>
      <c r="J138" s="3" t="s">
        <v>300</v>
      </c>
      <c r="K138" s="2" t="n">
        <v>1047</v>
      </c>
      <c r="L138" s="2" t="s">
        <v>104</v>
      </c>
      <c r="M138" s="2" t="s">
        <v>198</v>
      </c>
      <c r="P138" s="2" t="s">
        <v>492</v>
      </c>
      <c r="R138" s="2" t="s">
        <v>493</v>
      </c>
      <c r="S138" s="4"/>
      <c r="T138" s="49" t="s">
        <v>28</v>
      </c>
      <c r="U138" s="5" t="n">
        <v>38760.9199305556</v>
      </c>
    </row>
    <row r="139" customFormat="false" ht="15.8" hidden="false" customHeight="false" outlineLevel="0" collapsed="false">
      <c r="A139" s="1" t="s">
        <v>487</v>
      </c>
      <c r="C139" s="11" t="n">
        <f aca="false">VALUE(IF(ISERROR(SEARCH("[^0-9]",E139)),E139,LEFT(E139,SEARCH("[^0-9]",E139)-1)))</f>
        <v>422</v>
      </c>
      <c r="D139" s="2" t="s">
        <v>490</v>
      </c>
      <c r="E139" s="12" t="s">
        <v>499</v>
      </c>
      <c r="F139" s="2" t="n">
        <v>1</v>
      </c>
      <c r="I139" s="3" t="s">
        <v>286</v>
      </c>
      <c r="J139" s="3" t="s">
        <v>300</v>
      </c>
      <c r="K139" s="2" t="n">
        <v>1047</v>
      </c>
      <c r="L139" s="2" t="s">
        <v>198</v>
      </c>
      <c r="M139" s="2" t="s">
        <v>198</v>
      </c>
      <c r="P139" s="2" t="s">
        <v>492</v>
      </c>
      <c r="R139" s="2" t="s">
        <v>493</v>
      </c>
      <c r="S139" s="4"/>
      <c r="T139" s="49" t="s">
        <v>28</v>
      </c>
      <c r="U139" s="5" t="n">
        <v>38760.9207638889</v>
      </c>
    </row>
    <row r="140" customFormat="false" ht="15.8" hidden="false" customHeight="false" outlineLevel="0" collapsed="false">
      <c r="A140" s="1" t="s">
        <v>487</v>
      </c>
      <c r="C140" s="11" t="n">
        <f aca="false">VALUE(IF(ISERROR(SEARCH("[^0-9]",E140)),E140,LEFT(E140,SEARCH("[^0-9]",E140)-1)))</f>
        <v>423</v>
      </c>
      <c r="D140" s="2" t="s">
        <v>490</v>
      </c>
      <c r="E140" s="12" t="s">
        <v>500</v>
      </c>
      <c r="F140" s="2" t="n">
        <v>1</v>
      </c>
      <c r="G140" s="2" t="s">
        <v>501</v>
      </c>
      <c r="I140" s="3" t="s">
        <v>286</v>
      </c>
      <c r="J140" s="3" t="s">
        <v>300</v>
      </c>
      <c r="K140" s="2" t="n">
        <v>1047</v>
      </c>
      <c r="L140" s="2" t="s">
        <v>104</v>
      </c>
      <c r="M140" s="2" t="s">
        <v>104</v>
      </c>
      <c r="P140" s="2" t="s">
        <v>492</v>
      </c>
      <c r="R140" s="2" t="s">
        <v>493</v>
      </c>
      <c r="S140" s="4"/>
      <c r="T140" s="2" t="s">
        <v>28</v>
      </c>
      <c r="U140" s="5" t="n">
        <v>38760.9213657407</v>
      </c>
      <c r="W140" s="27"/>
    </row>
    <row r="141" customFormat="false" ht="15.8" hidden="false" customHeight="false" outlineLevel="0" collapsed="false">
      <c r="A141" s="1" t="s">
        <v>487</v>
      </c>
      <c r="C141" s="11" t="e">
        <f aca="false">VALUE(IF(ISERROR(SEARCH("[^0-9]",E141)),E141,LEFT(E141,SEARCH("[^0-9]",E141)-1)))</f>
        <v>#VALUE!</v>
      </c>
      <c r="D141" s="2" t="s">
        <v>205</v>
      </c>
      <c r="E141" s="12" t="s">
        <v>502</v>
      </c>
      <c r="F141" s="2" t="n">
        <v>1</v>
      </c>
      <c r="G141" s="2" t="s">
        <v>503</v>
      </c>
      <c r="K141" s="2" t="n">
        <v>1300</v>
      </c>
      <c r="L141" s="2" t="s">
        <v>208</v>
      </c>
      <c r="M141" s="2" t="s">
        <v>208</v>
      </c>
      <c r="N141" s="4" t="s">
        <v>94</v>
      </c>
      <c r="P141" s="2" t="s">
        <v>209</v>
      </c>
      <c r="Q141" s="2" t="s">
        <v>210</v>
      </c>
      <c r="R141" s="2" t="s">
        <v>211</v>
      </c>
      <c r="S141" s="4" t="s">
        <v>98</v>
      </c>
      <c r="T141" s="2" t="s">
        <v>99</v>
      </c>
      <c r="U141" s="5" t="n">
        <v>42254</v>
      </c>
      <c r="W141" s="27"/>
    </row>
    <row r="142" customFormat="false" ht="15.8" hidden="false" customHeight="false" outlineLevel="0" collapsed="false">
      <c r="A142" s="1" t="s">
        <v>487</v>
      </c>
      <c r="C142" s="11" t="e">
        <f aca="false">VALUE(IF(ISERROR(SEARCH("[^0-9]",E142)),E142,LEFT(E142,SEARCH("[^0-9]",E142)-1)))</f>
        <v>#VALUE!</v>
      </c>
      <c r="D142" s="2" t="s">
        <v>205</v>
      </c>
      <c r="E142" s="12" t="s">
        <v>504</v>
      </c>
      <c r="F142" s="2" t="n">
        <v>1</v>
      </c>
      <c r="G142" s="2" t="s">
        <v>215</v>
      </c>
      <c r="J142" s="3" t="n">
        <v>0.2</v>
      </c>
      <c r="K142" s="2" t="n">
        <v>1299</v>
      </c>
      <c r="L142" s="2" t="s">
        <v>208</v>
      </c>
      <c r="M142" s="2" t="s">
        <v>208</v>
      </c>
      <c r="N142" s="4" t="s">
        <v>94</v>
      </c>
      <c r="P142" s="2" t="s">
        <v>209</v>
      </c>
      <c r="Q142" s="2" t="s">
        <v>210</v>
      </c>
      <c r="R142" s="2" t="s">
        <v>211</v>
      </c>
      <c r="S142" s="4" t="s">
        <v>98</v>
      </c>
      <c r="T142" s="2" t="s">
        <v>99</v>
      </c>
      <c r="U142" s="5" t="n">
        <v>42254</v>
      </c>
    </row>
    <row r="143" customFormat="false" ht="15.8" hidden="false" customHeight="false" outlineLevel="0" collapsed="false">
      <c r="A143" s="1" t="s">
        <v>487</v>
      </c>
      <c r="C143" s="11" t="n">
        <f aca="false">VALUE(IF(ISERROR(SEARCH("[^0-9]",E143)),E143,LEFT(E143,SEARCH("[^0-9]",E143)-1)))</f>
        <v>1467</v>
      </c>
      <c r="D143" s="2" t="s">
        <v>90</v>
      </c>
      <c r="E143" s="12" t="s">
        <v>505</v>
      </c>
      <c r="F143" s="2" t="n">
        <v>1</v>
      </c>
      <c r="G143" s="2" t="s">
        <v>328</v>
      </c>
      <c r="I143" s="3" t="n">
        <v>2009</v>
      </c>
      <c r="J143" s="3" t="n">
        <v>22.4</v>
      </c>
      <c r="K143" s="2" t="n">
        <v>785</v>
      </c>
      <c r="L143" s="2" t="s">
        <v>93</v>
      </c>
      <c r="M143" s="2" t="s">
        <v>93</v>
      </c>
      <c r="N143" s="4" t="s">
        <v>94</v>
      </c>
      <c r="P143" s="2" t="s">
        <v>329</v>
      </c>
      <c r="Q143" s="2" t="s">
        <v>330</v>
      </c>
      <c r="R143" s="2" t="s">
        <v>97</v>
      </c>
      <c r="S143" s="4" t="s">
        <v>98</v>
      </c>
      <c r="T143" s="2" t="s">
        <v>99</v>
      </c>
      <c r="U143" s="5" t="n">
        <v>42088</v>
      </c>
    </row>
    <row r="144" customFormat="false" ht="15.8" hidden="false" customHeight="false" outlineLevel="0" collapsed="false">
      <c r="A144" s="1" t="s">
        <v>487</v>
      </c>
      <c r="C144" s="11" t="n">
        <f aca="false">VALUE(IF(ISERROR(SEARCH("[^0-9]",E144)),E144,LEFT(E144,SEARCH("[^0-9]",E144)-1)))</f>
        <v>2477</v>
      </c>
      <c r="D144" s="2" t="s">
        <v>194</v>
      </c>
      <c r="E144" s="12" t="s">
        <v>506</v>
      </c>
      <c r="F144" s="2" t="n">
        <v>1</v>
      </c>
      <c r="J144" s="3" t="s">
        <v>38</v>
      </c>
      <c r="K144" s="2" t="n">
        <v>903</v>
      </c>
      <c r="L144" s="2" t="s">
        <v>86</v>
      </c>
      <c r="M144" s="2" t="s">
        <v>85</v>
      </c>
      <c r="P144" s="2" t="s">
        <v>507</v>
      </c>
      <c r="R144" s="2" t="s">
        <v>200</v>
      </c>
      <c r="S144" s="4"/>
      <c r="T144" s="2" t="s">
        <v>123</v>
      </c>
      <c r="U144" s="5" t="n">
        <v>42251</v>
      </c>
    </row>
    <row r="145" customFormat="false" ht="15.8" hidden="false" customHeight="false" outlineLevel="0" collapsed="false">
      <c r="A145" s="1" t="s">
        <v>487</v>
      </c>
      <c r="C145" s="11" t="n">
        <f aca="false">VALUE(IF(ISERROR(SEARCH("[^0-9]",E145)),E145,LEFT(E145,SEARCH("[^0-9]",E145)-1)))</f>
        <v>4505</v>
      </c>
      <c r="D145" s="46" t="s">
        <v>385</v>
      </c>
      <c r="E145" s="54" t="s">
        <v>508</v>
      </c>
      <c r="F145" s="46" t="n">
        <v>1</v>
      </c>
      <c r="G145" s="46"/>
      <c r="H145" s="55"/>
      <c r="I145" s="56" t="s">
        <v>286</v>
      </c>
      <c r="J145" s="56" t="s">
        <v>424</v>
      </c>
      <c r="K145" s="57" t="n">
        <v>524</v>
      </c>
      <c r="L145" s="46" t="s">
        <v>85</v>
      </c>
      <c r="M145" s="46" t="s">
        <v>85</v>
      </c>
      <c r="N145" s="19" t="s">
        <v>39</v>
      </c>
      <c r="O145" s="19"/>
      <c r="P145" s="46" t="s">
        <v>387</v>
      </c>
      <c r="Q145" s="46"/>
      <c r="R145" s="46" t="s">
        <v>388</v>
      </c>
      <c r="S145" s="19"/>
      <c r="T145" s="46" t="s">
        <v>389</v>
      </c>
      <c r="U145" s="5" t="n">
        <v>42507</v>
      </c>
    </row>
    <row r="146" customFormat="false" ht="15.8" hidden="false" customHeight="false" outlineLevel="0" collapsed="false">
      <c r="A146" s="1" t="s">
        <v>487</v>
      </c>
      <c r="C146" s="11" t="n">
        <f aca="false">VALUE(IF(ISERROR(SEARCH("[^0-9]",E146)),E146,LEFT(E146,SEARCH("[^0-9]",E146)-1)))</f>
        <v>4506</v>
      </c>
      <c r="D146" s="46" t="s">
        <v>385</v>
      </c>
      <c r="E146" s="54" t="s">
        <v>509</v>
      </c>
      <c r="F146" s="46" t="n">
        <v>1</v>
      </c>
      <c r="G146" s="46"/>
      <c r="H146" s="55"/>
      <c r="I146" s="56" t="s">
        <v>286</v>
      </c>
      <c r="J146" s="56" t="s">
        <v>510</v>
      </c>
      <c r="K146" s="57" t="n">
        <v>262</v>
      </c>
      <c r="L146" s="46" t="s">
        <v>85</v>
      </c>
      <c r="M146" s="46" t="s">
        <v>85</v>
      </c>
      <c r="N146" s="19" t="s">
        <v>39</v>
      </c>
      <c r="O146" s="19"/>
      <c r="P146" s="46" t="s">
        <v>387</v>
      </c>
      <c r="Q146" s="46"/>
      <c r="R146" s="46" t="s">
        <v>388</v>
      </c>
      <c r="S146" s="19"/>
      <c r="T146" s="46" t="s">
        <v>389</v>
      </c>
      <c r="U146" s="5" t="n">
        <v>42507</v>
      </c>
    </row>
    <row r="147" customFormat="false" ht="15.8" hidden="false" customHeight="false" outlineLevel="0" collapsed="false">
      <c r="A147" s="1" t="s">
        <v>487</v>
      </c>
      <c r="C147" s="11" t="n">
        <f aca="false">VALUE(IF(ISERROR(SEARCH("[^0-9]",E147)),E147,LEFT(E147,SEARCH("[^0-9]",E147)-1)))</f>
        <v>4502</v>
      </c>
      <c r="D147" s="46" t="s">
        <v>385</v>
      </c>
      <c r="E147" s="54" t="s">
        <v>511</v>
      </c>
      <c r="F147" s="46" t="n">
        <v>1</v>
      </c>
      <c r="G147" s="46"/>
      <c r="H147" s="46"/>
      <c r="I147" s="56"/>
      <c r="J147" s="56"/>
      <c r="K147" s="62" t="n">
        <v>1000</v>
      </c>
      <c r="L147" s="46" t="s">
        <v>85</v>
      </c>
      <c r="M147" s="46" t="s">
        <v>85</v>
      </c>
      <c r="N147" s="19" t="s">
        <v>39</v>
      </c>
      <c r="O147" s="19"/>
      <c r="P147" s="46" t="s">
        <v>387</v>
      </c>
      <c r="Q147" s="46"/>
      <c r="R147" s="46" t="s">
        <v>388</v>
      </c>
      <c r="S147" s="19"/>
      <c r="T147" s="46" t="s">
        <v>389</v>
      </c>
      <c r="U147" s="5" t="n">
        <v>42507</v>
      </c>
    </row>
    <row r="148" customFormat="false" ht="15.8" hidden="false" customHeight="false" outlineLevel="0" collapsed="false">
      <c r="A148" s="1" t="s">
        <v>487</v>
      </c>
      <c r="C148" s="11" t="n">
        <f aca="false">VALUE(IF(ISERROR(SEARCH("[^0-9]",E148)),E148,LEFT(E148,SEARCH("[^0-9]",E148)-1)))</f>
        <v>4503</v>
      </c>
      <c r="D148" s="46" t="s">
        <v>385</v>
      </c>
      <c r="E148" s="54" t="s">
        <v>512</v>
      </c>
      <c r="F148" s="46" t="n">
        <v>1</v>
      </c>
      <c r="G148" s="46"/>
      <c r="H148" s="46"/>
      <c r="I148" s="56"/>
      <c r="J148" s="56"/>
      <c r="K148" s="62" t="n">
        <v>1000</v>
      </c>
      <c r="L148" s="46" t="s">
        <v>85</v>
      </c>
      <c r="M148" s="46" t="s">
        <v>85</v>
      </c>
      <c r="N148" s="19" t="s">
        <v>39</v>
      </c>
      <c r="O148" s="19"/>
      <c r="P148" s="46" t="s">
        <v>387</v>
      </c>
      <c r="Q148" s="46"/>
      <c r="R148" s="46" t="s">
        <v>388</v>
      </c>
      <c r="S148" s="19"/>
      <c r="T148" s="46" t="s">
        <v>389</v>
      </c>
      <c r="U148" s="5" t="n">
        <v>42507</v>
      </c>
    </row>
    <row r="149" customFormat="false" ht="15.8" hidden="false" customHeight="false" outlineLevel="0" collapsed="false">
      <c r="A149" s="1" t="s">
        <v>487</v>
      </c>
      <c r="D149" s="2" t="s">
        <v>385</v>
      </c>
      <c r="E149" s="12" t="s">
        <v>513</v>
      </c>
      <c r="G149" s="2" t="s">
        <v>489</v>
      </c>
      <c r="K149" s="2" t="n">
        <v>1000</v>
      </c>
      <c r="L149" s="2" t="s">
        <v>85</v>
      </c>
      <c r="M149" s="2" t="s">
        <v>85</v>
      </c>
      <c r="P149" s="2" t="s">
        <v>378</v>
      </c>
      <c r="R149" s="2" t="s">
        <v>388</v>
      </c>
      <c r="S149" s="4"/>
      <c r="T149" s="2" t="s">
        <v>151</v>
      </c>
      <c r="U149" s="5" t="n">
        <v>40299.5139583333</v>
      </c>
    </row>
    <row r="150" customFormat="false" ht="15.8" hidden="false" customHeight="false" outlineLevel="0" collapsed="false">
      <c r="A150" s="1" t="s">
        <v>487</v>
      </c>
      <c r="C150" s="11" t="n">
        <f aca="false">VALUE(IF(ISERROR(SEARCH("[^0-9]",E150)),E150,LEFT(E150,SEARCH("[^0-9]",E150)-1)))</f>
        <v>1138</v>
      </c>
      <c r="D150" s="2" t="s">
        <v>41</v>
      </c>
      <c r="E150" s="12" t="s">
        <v>514</v>
      </c>
      <c r="F150" s="2" t="n">
        <v>1</v>
      </c>
      <c r="G150" s="2" t="s">
        <v>515</v>
      </c>
      <c r="I150" s="3" t="n">
        <v>1060</v>
      </c>
      <c r="J150" s="3" t="n">
        <v>45</v>
      </c>
      <c r="K150" s="2" t="n">
        <f aca="false">ROUND(2*PI()*I150*J150/360,0)</f>
        <v>833</v>
      </c>
      <c r="L150" s="2" t="s">
        <v>435</v>
      </c>
      <c r="M150" s="2" t="s">
        <v>434</v>
      </c>
      <c r="N150" s="4" t="s">
        <v>39</v>
      </c>
      <c r="P150" s="2" t="s">
        <v>436</v>
      </c>
      <c r="Q150" s="2" t="n">
        <v>1139</v>
      </c>
      <c r="R150" s="2" t="s">
        <v>45</v>
      </c>
      <c r="S150" s="4"/>
      <c r="T150" s="2" t="s">
        <v>41</v>
      </c>
      <c r="U150" s="5" t="n">
        <v>42068</v>
      </c>
    </row>
    <row r="151" customFormat="false" ht="15.8" hidden="false" customHeight="false" outlineLevel="0" collapsed="false">
      <c r="A151" s="1" t="s">
        <v>487</v>
      </c>
      <c r="C151" s="11" t="n">
        <f aca="false">VALUE(IF(ISERROR(SEARCH("[^0-9]",E151)),E151,LEFT(E151,SEARCH("[^0-9]",E151)-1)))</f>
        <v>4817</v>
      </c>
      <c r="D151" s="18" t="s">
        <v>41</v>
      </c>
      <c r="E151" s="0" t="n">
        <v>4817</v>
      </c>
      <c r="F151" s="19" t="n">
        <v>1</v>
      </c>
      <c r="G151" s="0"/>
      <c r="H151" s="0"/>
      <c r="I151" s="18"/>
      <c r="J151" s="0" t="n">
        <v>0</v>
      </c>
      <c r="K151" s="19" t="n">
        <v>114</v>
      </c>
      <c r="L151" s="20" t="s">
        <v>42</v>
      </c>
      <c r="M151" s="19" t="s">
        <v>33</v>
      </c>
      <c r="N151" s="19" t="s">
        <v>39</v>
      </c>
      <c r="O151" s="0"/>
      <c r="P151" s="19" t="s">
        <v>43</v>
      </c>
      <c r="Q151" s="19" t="s">
        <v>44</v>
      </c>
      <c r="R151" s="19" t="s">
        <v>45</v>
      </c>
      <c r="S151" s="0"/>
      <c r="T151" s="19" t="s">
        <v>41</v>
      </c>
      <c r="U151" s="16" t="n">
        <v>43214</v>
      </c>
    </row>
    <row r="152" customFormat="false" ht="15.8" hidden="false" customHeight="false" outlineLevel="0" collapsed="false">
      <c r="A152" s="1" t="s">
        <v>487</v>
      </c>
      <c r="C152" s="11" t="n">
        <f aca="false">VALUE(IF(ISERROR(SEARCH("[^0-9]",E152)),E152,LEFT(E152,SEARCH("[^0-9]",E152)-1)))</f>
        <v>4818</v>
      </c>
      <c r="D152" s="18" t="s">
        <v>41</v>
      </c>
      <c r="E152" s="0" t="n">
        <v>4818</v>
      </c>
      <c r="F152" s="19" t="n">
        <v>1</v>
      </c>
      <c r="G152" s="0"/>
      <c r="H152" s="0"/>
      <c r="I152" s="18"/>
      <c r="J152" s="0" t="n">
        <v>0</v>
      </c>
      <c r="K152" s="19" t="n">
        <v>114</v>
      </c>
      <c r="L152" s="20" t="s">
        <v>42</v>
      </c>
      <c r="M152" s="19" t="s">
        <v>33</v>
      </c>
      <c r="N152" s="19" t="s">
        <v>39</v>
      </c>
      <c r="O152" s="0"/>
      <c r="P152" s="19" t="s">
        <v>43</v>
      </c>
      <c r="Q152" s="19" t="s">
        <v>44</v>
      </c>
      <c r="R152" s="19" t="s">
        <v>45</v>
      </c>
      <c r="S152" s="0"/>
      <c r="T152" s="19" t="s">
        <v>41</v>
      </c>
      <c r="U152" s="16" t="n">
        <v>43214</v>
      </c>
    </row>
    <row r="153" customFormat="false" ht="15.8" hidden="false" customHeight="false" outlineLevel="0" collapsed="false">
      <c r="A153" s="1" t="s">
        <v>487</v>
      </c>
      <c r="C153" s="11" t="n">
        <f aca="false">VALUE(IF(ISERROR(SEARCH("[^0-9]",E153)),E153,LEFT(E153,SEARCH("[^0-9]",E153)-1)))</f>
        <v>4819</v>
      </c>
      <c r="D153" s="18" t="s">
        <v>41</v>
      </c>
      <c r="E153" s="0" t="n">
        <v>4819</v>
      </c>
      <c r="F153" s="19" t="n">
        <v>1</v>
      </c>
      <c r="G153" s="0"/>
      <c r="H153" s="0"/>
      <c r="I153" s="18"/>
      <c r="J153" s="0" t="n">
        <v>0</v>
      </c>
      <c r="K153" s="19" t="n">
        <v>114</v>
      </c>
      <c r="L153" s="20" t="s">
        <v>42</v>
      </c>
      <c r="M153" s="19" t="s">
        <v>33</v>
      </c>
      <c r="N153" s="19" t="s">
        <v>39</v>
      </c>
      <c r="O153" s="0"/>
      <c r="P153" s="19" t="s">
        <v>43</v>
      </c>
      <c r="Q153" s="19" t="s">
        <v>44</v>
      </c>
      <c r="R153" s="19" t="s">
        <v>45</v>
      </c>
      <c r="S153" s="0"/>
      <c r="T153" s="19" t="s">
        <v>41</v>
      </c>
      <c r="U153" s="16" t="n">
        <v>43214</v>
      </c>
    </row>
    <row r="154" customFormat="false" ht="15.8" hidden="false" customHeight="false" outlineLevel="0" collapsed="false">
      <c r="A154" s="1" t="s">
        <v>487</v>
      </c>
      <c r="C154" s="11" t="n">
        <f aca="false">VALUE(IF(ISERROR(SEARCH("[^0-9]",E154)),E154,LEFT(E154,SEARCH("[^0-9]",E154)-1)))</f>
        <v>1709</v>
      </c>
      <c r="D154" s="21" t="s">
        <v>41</v>
      </c>
      <c r="E154" s="22" t="s">
        <v>516</v>
      </c>
      <c r="F154" s="21" t="n">
        <v>1</v>
      </c>
      <c r="G154" s="21" t="s">
        <v>517</v>
      </c>
      <c r="H154" s="21"/>
      <c r="I154" s="23" t="n">
        <v>1000</v>
      </c>
      <c r="J154" s="23" t="n">
        <v>45</v>
      </c>
      <c r="K154" s="21" t="n">
        <v>785</v>
      </c>
      <c r="L154" s="21" t="s">
        <v>86</v>
      </c>
      <c r="M154" s="21" t="s">
        <v>85</v>
      </c>
      <c r="N154" s="24" t="s">
        <v>39</v>
      </c>
      <c r="O154" s="24"/>
      <c r="P154" s="21" t="s">
        <v>307</v>
      </c>
      <c r="Q154" s="21" t="n">
        <v>1708</v>
      </c>
      <c r="R154" s="21" t="s">
        <v>45</v>
      </c>
      <c r="S154" s="24"/>
      <c r="T154" s="21" t="s">
        <v>41</v>
      </c>
      <c r="U154" s="25" t="n">
        <v>42068</v>
      </c>
    </row>
    <row r="155" customFormat="false" ht="15.8" hidden="false" customHeight="false" outlineLevel="0" collapsed="false">
      <c r="A155" s="1" t="s">
        <v>487</v>
      </c>
      <c r="C155" s="11" t="n">
        <f aca="false">VALUE(IF(ISERROR(SEARCH("[^0-9]",E155)),E155,LEFT(E155,SEARCH("[^0-9]",E155)-1)))</f>
        <v>5140</v>
      </c>
      <c r="D155" s="2" t="s">
        <v>518</v>
      </c>
      <c r="E155" s="12" t="s">
        <v>519</v>
      </c>
      <c r="F155" s="2" t="n">
        <v>1</v>
      </c>
      <c r="K155" s="2" t="n">
        <v>1184</v>
      </c>
      <c r="L155" s="2" t="s">
        <v>236</v>
      </c>
      <c r="M155" s="2" t="s">
        <v>85</v>
      </c>
      <c r="P155" s="2" t="s">
        <v>520</v>
      </c>
      <c r="R155" s="2" t="s">
        <v>521</v>
      </c>
      <c r="S155" s="4"/>
    </row>
    <row r="156" customFormat="false" ht="15.8" hidden="false" customHeight="false" outlineLevel="0" collapsed="false">
      <c r="A156" s="1" t="s">
        <v>487</v>
      </c>
      <c r="C156" s="11" t="n">
        <f aca="false">VALUE(IF(ISERROR(SEARCH("[^0-9]",E156)),E156,LEFT(E156,SEARCH("[^0-9]",E156)-1)))</f>
        <v>5114</v>
      </c>
      <c r="D156" s="2" t="s">
        <v>518</v>
      </c>
      <c r="E156" s="12" t="s">
        <v>522</v>
      </c>
      <c r="F156" s="2" t="n">
        <v>1</v>
      </c>
      <c r="K156" s="2" t="n">
        <v>920</v>
      </c>
      <c r="L156" s="2" t="s">
        <v>523</v>
      </c>
      <c r="M156" s="2" t="s">
        <v>523</v>
      </c>
      <c r="P156" s="2" t="s">
        <v>524</v>
      </c>
      <c r="R156" s="2" t="s">
        <v>521</v>
      </c>
      <c r="S156" s="4"/>
    </row>
    <row r="157" customFormat="false" ht="15.8" hidden="false" customHeight="false" outlineLevel="0" collapsed="false">
      <c r="A157" s="1" t="s">
        <v>487</v>
      </c>
      <c r="C157" s="11" t="e">
        <f aca="false">VALUE(IF(ISERROR(SEARCH("[^0-9]",E157)),E157,LEFT(E157,SEARCH("[^0-9]",E157)-1)))</f>
        <v>#VALUE!</v>
      </c>
      <c r="D157" s="2" t="s">
        <v>518</v>
      </c>
      <c r="E157" s="12" t="s">
        <v>525</v>
      </c>
      <c r="F157" s="2" t="n">
        <v>5</v>
      </c>
      <c r="G157" s="2" t="s">
        <v>526</v>
      </c>
      <c r="I157" s="3" t="n">
        <v>3000</v>
      </c>
      <c r="J157" s="3" t="n">
        <v>90</v>
      </c>
      <c r="K157" s="2" t="n">
        <v>4600</v>
      </c>
      <c r="L157" s="2" t="s">
        <v>523</v>
      </c>
      <c r="M157" s="2" t="s">
        <v>523</v>
      </c>
      <c r="P157" s="2" t="s">
        <v>524</v>
      </c>
      <c r="R157" s="2" t="s">
        <v>521</v>
      </c>
      <c r="S157" s="4"/>
    </row>
    <row r="158" customFormat="false" ht="15.8" hidden="false" customHeight="false" outlineLevel="0" collapsed="false">
      <c r="A158" s="1" t="s">
        <v>487</v>
      </c>
      <c r="C158" s="11" t="n">
        <f aca="false">VALUE(IF(ISERROR(SEARCH("[^0-9]",E158)),E158,LEFT(E158,SEARCH("[^0-9]",E158)-1)))</f>
        <v>5139</v>
      </c>
      <c r="D158" s="2" t="s">
        <v>518</v>
      </c>
      <c r="E158" s="12" t="s">
        <v>527</v>
      </c>
      <c r="F158" s="2" t="n">
        <v>1</v>
      </c>
      <c r="K158" s="2" t="n">
        <v>1184</v>
      </c>
      <c r="L158" s="2" t="s">
        <v>236</v>
      </c>
      <c r="M158" s="2" t="s">
        <v>85</v>
      </c>
      <c r="P158" s="2" t="s">
        <v>520</v>
      </c>
      <c r="R158" s="2" t="s">
        <v>521</v>
      </c>
      <c r="S158" s="4"/>
    </row>
    <row r="159" customFormat="false" ht="15.8" hidden="false" customHeight="false" outlineLevel="0" collapsed="false">
      <c r="A159" s="1" t="s">
        <v>487</v>
      </c>
      <c r="C159" s="11" t="n">
        <f aca="false">VALUE(IF(ISERROR(SEARCH("[^0-9]",E159)),E159,LEFT(E159,SEARCH("[^0-9]",E159)-1)))</f>
        <v>6698</v>
      </c>
      <c r="D159" s="2" t="s">
        <v>413</v>
      </c>
      <c r="E159" s="12" t="s">
        <v>528</v>
      </c>
      <c r="F159" s="2" t="n">
        <v>1</v>
      </c>
      <c r="G159" s="2" t="s">
        <v>529</v>
      </c>
      <c r="I159" s="2"/>
      <c r="K159" s="3" t="n">
        <v>900</v>
      </c>
      <c r="L159" s="2" t="s">
        <v>416</v>
      </c>
      <c r="M159" s="2" t="s">
        <v>416</v>
      </c>
      <c r="N159" s="4" t="s">
        <v>94</v>
      </c>
      <c r="P159" s="2" t="s">
        <v>417</v>
      </c>
      <c r="Q159" s="2" t="s">
        <v>530</v>
      </c>
      <c r="R159" s="2" t="s">
        <v>419</v>
      </c>
      <c r="S159" s="4" t="s">
        <v>98</v>
      </c>
      <c r="T159" s="2" t="s">
        <v>99</v>
      </c>
      <c r="U159" s="5" t="n">
        <v>42360</v>
      </c>
    </row>
    <row r="160" customFormat="false" ht="15.8" hidden="false" customHeight="false" outlineLevel="0" collapsed="false">
      <c r="A160" s="1" t="s">
        <v>487</v>
      </c>
      <c r="C160" s="11" t="n">
        <f aca="false">VALUE(IF(ISERROR(SEARCH("[^0-9]",E160)),E160,LEFT(E160,SEARCH("[^0-9]",E160)-1)))</f>
        <v>5152</v>
      </c>
      <c r="D160" s="31" t="s">
        <v>341</v>
      </c>
      <c r="E160" s="33" t="s">
        <v>531</v>
      </c>
      <c r="F160" s="31" t="n">
        <v>1</v>
      </c>
      <c r="G160" s="31"/>
      <c r="H160" s="31"/>
      <c r="I160" s="63" t="s">
        <v>532</v>
      </c>
      <c r="J160" s="63" t="s">
        <v>533</v>
      </c>
      <c r="K160" s="31" t="n">
        <v>249</v>
      </c>
      <c r="L160" s="31" t="s">
        <v>523</v>
      </c>
      <c r="M160" s="31" t="s">
        <v>523</v>
      </c>
      <c r="N160" s="64"/>
      <c r="O160" s="64"/>
      <c r="P160" s="31" t="s">
        <v>344</v>
      </c>
      <c r="Q160" s="31"/>
      <c r="R160" s="31" t="s">
        <v>346</v>
      </c>
      <c r="S160" s="19"/>
      <c r="T160" s="31" t="s">
        <v>75</v>
      </c>
      <c r="U160" s="32" t="n">
        <v>42771</v>
      </c>
    </row>
    <row r="161" customFormat="false" ht="15.8" hidden="false" customHeight="false" outlineLevel="0" collapsed="false">
      <c r="A161" s="1" t="s">
        <v>487</v>
      </c>
      <c r="C161" s="11" t="n">
        <f aca="false">VALUE(IF(ISERROR(SEARCH("[^0-9]",E161)),E161,LEFT(E161,SEARCH("[^0-9]",E161)-1)))</f>
        <v>5151</v>
      </c>
      <c r="D161" s="31" t="s">
        <v>341</v>
      </c>
      <c r="E161" s="33" t="s">
        <v>534</v>
      </c>
      <c r="F161" s="31" t="n">
        <v>1</v>
      </c>
      <c r="G161" s="31"/>
      <c r="H161" s="31"/>
      <c r="I161" s="63" t="s">
        <v>535</v>
      </c>
      <c r="J161" s="63" t="s">
        <v>536</v>
      </c>
      <c r="K161" s="31" t="n">
        <v>247</v>
      </c>
      <c r="L161" s="31" t="s">
        <v>86</v>
      </c>
      <c r="M161" s="31" t="s">
        <v>523</v>
      </c>
      <c r="N161" s="64"/>
      <c r="O161" s="64"/>
      <c r="P161" s="31" t="s">
        <v>344</v>
      </c>
      <c r="Q161" s="31"/>
      <c r="R161" s="31" t="s">
        <v>346</v>
      </c>
      <c r="S161" s="19"/>
      <c r="T161" s="31" t="s">
        <v>75</v>
      </c>
      <c r="U161" s="32" t="n">
        <v>42771</v>
      </c>
    </row>
    <row r="162" customFormat="false" ht="15.8" hidden="false" customHeight="false" outlineLevel="0" collapsed="false">
      <c r="A162" s="1" t="s">
        <v>487</v>
      </c>
      <c r="C162" s="11" t="n">
        <f aca="false">VALUE(IF(ISERROR(SEARCH("[^0-9]",E162)),E162,LEFT(E162,SEARCH("[^0-9]",E162)-1)))</f>
        <v>5336</v>
      </c>
      <c r="D162" s="2" t="s">
        <v>341</v>
      </c>
      <c r="E162" s="12" t="s">
        <v>537</v>
      </c>
      <c r="F162" s="2" t="n">
        <v>1</v>
      </c>
      <c r="K162" s="2" t="n">
        <v>211</v>
      </c>
      <c r="L162" s="2" t="s">
        <v>236</v>
      </c>
      <c r="M162" s="2" t="s">
        <v>398</v>
      </c>
      <c r="P162" s="2" t="s">
        <v>538</v>
      </c>
      <c r="R162" s="2" t="s">
        <v>346</v>
      </c>
      <c r="S162" s="4"/>
      <c r="T162" s="31" t="s">
        <v>75</v>
      </c>
    </row>
    <row r="163" customFormat="false" ht="15.8" hidden="false" customHeight="false" outlineLevel="0" collapsed="false">
      <c r="A163" s="1" t="s">
        <v>487</v>
      </c>
      <c r="C163" s="11" t="n">
        <f aca="false">VALUE(IF(ISERROR(SEARCH("[^0-9]",E163)),E163,LEFT(E163,SEARCH("[^0-9]",E163)-1)))</f>
        <v>5339</v>
      </c>
      <c r="D163" s="2" t="s">
        <v>341</v>
      </c>
      <c r="E163" s="12" t="s">
        <v>539</v>
      </c>
      <c r="F163" s="2" t="n">
        <v>1</v>
      </c>
      <c r="K163" s="2" t="n">
        <v>211</v>
      </c>
      <c r="L163" s="2" t="s">
        <v>398</v>
      </c>
      <c r="M163" s="2" t="s">
        <v>86</v>
      </c>
      <c r="P163" s="2" t="s">
        <v>538</v>
      </c>
      <c r="R163" s="2" t="s">
        <v>346</v>
      </c>
      <c r="S163" s="4"/>
      <c r="T163" s="31" t="s">
        <v>75</v>
      </c>
    </row>
    <row r="164" customFormat="false" ht="15.8" hidden="false" customHeight="false" outlineLevel="0" collapsed="false">
      <c r="A164" s="1" t="s">
        <v>487</v>
      </c>
      <c r="C164" s="11" t="n">
        <f aca="false">VALUE(IF(ISERROR(SEARCH("[^0-9]",E164)),E164,LEFT(E164,SEARCH("[^0-9]",E164)-1)))</f>
        <v>5552</v>
      </c>
      <c r="D164" s="2" t="s">
        <v>246</v>
      </c>
      <c r="E164" s="12" t="s">
        <v>540</v>
      </c>
      <c r="F164" s="2" t="n">
        <v>1</v>
      </c>
      <c r="G164" s="2" t="s">
        <v>248</v>
      </c>
      <c r="I164" s="3" t="s">
        <v>249</v>
      </c>
      <c r="J164" s="3" t="s">
        <v>300</v>
      </c>
      <c r="K164" s="2" t="n">
        <v>785</v>
      </c>
      <c r="L164" s="2" t="s">
        <v>252</v>
      </c>
      <c r="M164" s="2" t="s">
        <v>85</v>
      </c>
      <c r="P164" s="2" t="s">
        <v>191</v>
      </c>
      <c r="R164" s="2" t="s">
        <v>253</v>
      </c>
      <c r="S164" s="4"/>
      <c r="T164" s="2" t="s">
        <v>193</v>
      </c>
      <c r="U164" s="5" t="n">
        <v>41021.9516203704</v>
      </c>
    </row>
    <row r="165" customFormat="false" ht="15.8" hidden="false" customHeight="false" outlineLevel="0" collapsed="false">
      <c r="A165" s="1" t="s">
        <v>487</v>
      </c>
      <c r="C165" s="11" t="n">
        <f aca="false">VALUE(IF(ISERROR(SEARCH("[^0-9]",E165)),E165,LEFT(E165,SEARCH("[^0-9]",E165)-1)))</f>
        <v>5562</v>
      </c>
      <c r="D165" s="2" t="s">
        <v>246</v>
      </c>
      <c r="E165" s="12" t="s">
        <v>541</v>
      </c>
      <c r="F165" s="2" t="n">
        <v>1</v>
      </c>
      <c r="G165" s="2" t="s">
        <v>243</v>
      </c>
      <c r="I165" s="3" t="s">
        <v>38</v>
      </c>
      <c r="K165" s="2" t="n">
        <v>99</v>
      </c>
      <c r="L165" s="2" t="s">
        <v>85</v>
      </c>
      <c r="M165" s="2" t="s">
        <v>85</v>
      </c>
      <c r="P165" s="2" t="s">
        <v>191</v>
      </c>
      <c r="R165" s="2" t="s">
        <v>253</v>
      </c>
      <c r="S165" s="4"/>
      <c r="T165" s="2" t="s">
        <v>193</v>
      </c>
      <c r="U165" s="5" t="n">
        <v>41025.8780787037</v>
      </c>
    </row>
    <row r="166" customFormat="false" ht="15.8" hidden="false" customHeight="false" outlineLevel="0" collapsed="false">
      <c r="A166" s="1" t="s">
        <v>487</v>
      </c>
      <c r="C166" s="11" t="n">
        <f aca="false">VALUE(IF(ISERROR(SEARCH("[^0-9]",E166)),E166,LEFT(E166,SEARCH("[^0-9]",E166)-1)))</f>
        <v>5563</v>
      </c>
      <c r="D166" s="2" t="s">
        <v>246</v>
      </c>
      <c r="E166" s="12" t="s">
        <v>542</v>
      </c>
      <c r="F166" s="2" t="n">
        <v>1</v>
      </c>
      <c r="G166" s="2" t="s">
        <v>243</v>
      </c>
      <c r="I166" s="3" t="s">
        <v>38</v>
      </c>
      <c r="K166" s="2" t="n">
        <v>99</v>
      </c>
      <c r="L166" s="2" t="s">
        <v>86</v>
      </c>
      <c r="M166" s="2" t="s">
        <v>86</v>
      </c>
      <c r="P166" s="2" t="s">
        <v>191</v>
      </c>
      <c r="R166" s="2" t="s">
        <v>253</v>
      </c>
      <c r="S166" s="4"/>
      <c r="T166" s="2" t="s">
        <v>193</v>
      </c>
      <c r="U166" s="5" t="n">
        <v>41025.8793981482</v>
      </c>
    </row>
    <row r="167" customFormat="false" ht="15.8" hidden="false" customHeight="false" outlineLevel="0" collapsed="false">
      <c r="A167" s="1" t="s">
        <v>487</v>
      </c>
      <c r="C167" s="11" t="e">
        <f aca="false">VALUE(IF(ISERROR(SEARCH("[^0-9]",E167)),E167,LEFT(E167,SEARCH("[^0-9]",E167)-1)))</f>
        <v>#VALUE!</v>
      </c>
      <c r="D167" s="2" t="s">
        <v>241</v>
      </c>
      <c r="E167" s="12" t="s">
        <v>543</v>
      </c>
      <c r="F167" s="2" t="n">
        <v>1</v>
      </c>
      <c r="G167" s="2" t="s">
        <v>243</v>
      </c>
      <c r="K167" s="2" t="n">
        <v>300</v>
      </c>
      <c r="L167" s="2" t="s">
        <v>86</v>
      </c>
      <c r="M167" s="2" t="s">
        <v>86</v>
      </c>
      <c r="N167" s="43" t="s">
        <v>39</v>
      </c>
      <c r="O167" s="43"/>
      <c r="P167" s="2" t="s">
        <v>244</v>
      </c>
      <c r="R167" s="2" t="s">
        <v>245</v>
      </c>
      <c r="S167" s="4"/>
      <c r="T167" s="2" t="s">
        <v>164</v>
      </c>
      <c r="U167" s="47" t="n">
        <v>42484</v>
      </c>
    </row>
    <row r="168" customFormat="false" ht="15.8" hidden="false" customHeight="false" outlineLevel="0" collapsed="false">
      <c r="A168" s="1" t="s">
        <v>544</v>
      </c>
      <c r="C168" s="11" t="n">
        <f aca="false">VALUE(IF(ISERROR(SEARCH("[^0-9]",E168)),E168,LEFT(E168,SEARCH("[^0-9]",E168)-1)))</f>
        <v>1931</v>
      </c>
      <c r="D168" s="2" t="s">
        <v>314</v>
      </c>
      <c r="E168" s="12" t="s">
        <v>545</v>
      </c>
      <c r="G168" s="2" t="s">
        <v>546</v>
      </c>
      <c r="J168" s="3" t="s">
        <v>397</v>
      </c>
      <c r="K168" s="2" t="n">
        <v>1040</v>
      </c>
      <c r="L168" s="2" t="s">
        <v>398</v>
      </c>
      <c r="M168" s="2" t="s">
        <v>398</v>
      </c>
      <c r="P168" s="2" t="s">
        <v>399</v>
      </c>
      <c r="R168" s="4" t="s">
        <v>319</v>
      </c>
      <c r="S168" s="4"/>
      <c r="T168" s="4" t="s">
        <v>107</v>
      </c>
      <c r="U168" s="52" t="n">
        <v>40495.7510416667</v>
      </c>
    </row>
    <row r="169" customFormat="false" ht="15.8" hidden="false" customHeight="false" outlineLevel="0" collapsed="false">
      <c r="A169" s="1" t="s">
        <v>544</v>
      </c>
      <c r="C169" s="11" t="n">
        <f aca="false">VALUE(IF(ISERROR(SEARCH("[^0-9]",E169)),E169,LEFT(E169,SEARCH("[^0-9]",E169)-1)))</f>
        <v>2433</v>
      </c>
      <c r="D169" s="2" t="s">
        <v>194</v>
      </c>
      <c r="E169" s="12" t="s">
        <v>547</v>
      </c>
      <c r="F169" s="2" t="n">
        <v>1</v>
      </c>
      <c r="G169" s="2" t="s">
        <v>548</v>
      </c>
      <c r="I169" s="3" t="s">
        <v>549</v>
      </c>
      <c r="J169" s="3" t="s">
        <v>550</v>
      </c>
      <c r="K169" s="2" t="n">
        <v>457</v>
      </c>
      <c r="L169" s="2" t="s">
        <v>86</v>
      </c>
      <c r="M169" s="2" t="s">
        <v>86</v>
      </c>
      <c r="P169" s="2" t="s">
        <v>258</v>
      </c>
      <c r="R169" s="2" t="s">
        <v>200</v>
      </c>
      <c r="S169" s="4"/>
      <c r="T169" s="2" t="s">
        <v>123</v>
      </c>
      <c r="U169" s="5" t="n">
        <v>39699.9297800926</v>
      </c>
    </row>
    <row r="170" customFormat="false" ht="15.8" hidden="false" customHeight="false" outlineLevel="0" collapsed="false">
      <c r="A170" s="1" t="s">
        <v>544</v>
      </c>
      <c r="C170" s="11" t="n">
        <f aca="false">VALUE(IF(ISERROR(SEARCH("[^0-9]",E170)),E170,LEFT(E170,SEARCH("[^0-9]",E170)-1)))</f>
        <v>375</v>
      </c>
      <c r="D170" s="2" t="s">
        <v>194</v>
      </c>
      <c r="E170" s="12" t="s">
        <v>551</v>
      </c>
      <c r="F170" s="2" t="n">
        <v>1</v>
      </c>
      <c r="I170" s="3" t="s">
        <v>552</v>
      </c>
      <c r="J170" s="3" t="s">
        <v>553</v>
      </c>
      <c r="K170" s="2" t="n">
        <v>435</v>
      </c>
      <c r="L170" s="2" t="s">
        <v>554</v>
      </c>
      <c r="M170" s="2" t="s">
        <v>555</v>
      </c>
      <c r="P170" s="2" t="s">
        <v>199</v>
      </c>
      <c r="R170" s="2" t="s">
        <v>200</v>
      </c>
      <c r="S170" s="4"/>
      <c r="T170" s="2" t="s">
        <v>28</v>
      </c>
      <c r="U170" s="5" t="n">
        <v>40559.9890856482</v>
      </c>
    </row>
    <row r="171" customFormat="false" ht="15.8" hidden="false" customHeight="false" outlineLevel="0" collapsed="false">
      <c r="A171" s="1" t="s">
        <v>544</v>
      </c>
      <c r="C171" s="11" t="n">
        <f aca="false">VALUE(IF(ISERROR(SEARCH("[^0-9]",E171)),E171,LEFT(E171,SEARCH("[^0-9]",E171)-1)))</f>
        <v>4816</v>
      </c>
      <c r="D171" s="18" t="s">
        <v>302</v>
      </c>
      <c r="E171" s="18" t="n">
        <v>4816</v>
      </c>
      <c r="F171" s="18" t="n">
        <v>1</v>
      </c>
      <c r="G171" s="0" t="s">
        <v>556</v>
      </c>
      <c r="H171" s="0"/>
      <c r="I171" s="0" t="n">
        <v>2000</v>
      </c>
      <c r="J171" s="18" t="n">
        <v>5</v>
      </c>
      <c r="K171" s="0" t="n">
        <v>175</v>
      </c>
      <c r="L171" s="20" t="s">
        <v>557</v>
      </c>
      <c r="M171" s="20" t="s">
        <v>557</v>
      </c>
      <c r="N171" s="0"/>
      <c r="O171" s="0"/>
      <c r="P171" s="19" t="s">
        <v>455</v>
      </c>
      <c r="Q171" s="0"/>
      <c r="R171" s="19" t="s">
        <v>304</v>
      </c>
      <c r="S171" s="0"/>
      <c r="T171" s="19" t="s">
        <v>41</v>
      </c>
      <c r="U171" s="28" t="n">
        <v>431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20:19:48Z</dcterms:created>
  <dc:creator>moritz</dc:creator>
  <dc:description/>
  <dc:language>en-US</dc:language>
  <cp:lastModifiedBy/>
  <dcterms:modified xsi:type="dcterms:W3CDTF">2018-09-18T23:59:49Z</dcterms:modified>
  <cp:revision>140</cp:revision>
  <dc:subject/>
  <dc:title/>
</cp:coreProperties>
</file>