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3" sheetId="2" state="visible" r:id="rId3"/>
    <sheet name="Tabelle4" sheetId="3" state="visible" r:id="rId4"/>
  </sheets>
  <definedNames>
    <definedName function="false" hidden="true" localSheetId="0" name="_xlnm._FilterDatabase" vbProcedure="false">Tabelle1!$S$7:$AB$20</definedName>
    <definedName function="false" hidden="false" name="__Anonymous_Sheet_DB__1" vbProcedure="false">Tabelle1!$C$2:$T$59413</definedName>
    <definedName function="false" hidden="false" name="__Anonymous_Sheet_DB__1_1" vbProcedure="false">Tabelle1!$B$2:$T$59521</definedName>
    <definedName function="false" hidden="false" localSheetId="0" name="Excel_BuiltIn__FilterDatabase" vbProcedure="false">Tabelle1!$D$2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1000">
  <si>
    <t xml:space="preserve">Bardowick25</t>
  </si>
  <si>
    <t xml:space="preserve">Sort</t>
  </si>
  <si>
    <t xml:space="preserve">MODULE</t>
  </si>
  <si>
    <t xml:space="preserve">NR</t>
  </si>
  <si>
    <t xml:space="preserve">SEGMENTS</t>
  </si>
  <si>
    <t xml:space="preserve">NAME</t>
  </si>
  <si>
    <t xml:space="preserve">SHORT</t>
  </si>
  <si>
    <t xml:space="preserve">RADIUS</t>
  </si>
  <si>
    <t xml:space="preserve">ANGLE</t>
  </si>
  <si>
    <t xml:space="preserve">LENGTH</t>
  </si>
  <si>
    <t xml:space="preserve">END PLATE 1</t>
  </si>
  <si>
    <t xml:space="preserve">END PLATE 2</t>
  </si>
  <si>
    <t xml:space="preserve">TRACK</t>
  </si>
  <si>
    <t xml:space="preserve">CATENARY</t>
  </si>
  <si>
    <t xml:space="preserve">DWG DATE</t>
  </si>
  <si>
    <t xml:space="preserve">PACKAGE</t>
  </si>
  <si>
    <t xml:space="preserve">OWNER</t>
  </si>
  <si>
    <t xml:space="preserve">REMARK</t>
  </si>
  <si>
    <t xml:space="preserve">MFRA</t>
  </si>
  <si>
    <t xml:space="preserve">LAST UPDATE</t>
  </si>
  <si>
    <t xml:space="preserve">Streckenlängen</t>
  </si>
  <si>
    <t xml:space="preserve">Strecke in km</t>
  </si>
  <si>
    <t xml:space="preserve">Zeitfaktor 6</t>
  </si>
  <si>
    <t xml:space="preserve">Km</t>
  </si>
  <si>
    <t xml:space="preserve">ORas</t>
  </si>
  <si>
    <t xml:space="preserve">Rath</t>
  </si>
  <si>
    <t xml:space="preserve">Rth</t>
  </si>
  <si>
    <t xml:space="preserve">2x99</t>
  </si>
  <si>
    <t xml:space="preserve">-</t>
  </si>
  <si>
    <t xml:space="preserve">NEM</t>
  </si>
  <si>
    <t xml:space="preserve">ORas 02/23</t>
  </si>
  <si>
    <t xml:space="preserve">Oliver Rasch</t>
  </si>
  <si>
    <t xml:space="preserve">TPet</t>
  </si>
  <si>
    <t xml:space="preserve">2912</t>
  </si>
  <si>
    <t xml:space="preserve">3520</t>
  </si>
  <si>
    <t xml:space="preserve">23</t>
  </si>
  <si>
    <t xml:space="preserve">Z</t>
  </si>
  <si>
    <t xml:space="preserve">2D99</t>
  </si>
  <si>
    <t xml:space="preserve">HH02/09</t>
  </si>
  <si>
    <t xml:space="preserve">Thorsten Petschallies</t>
  </si>
  <si>
    <t xml:space="preserve">HHAN</t>
  </si>
  <si>
    <t xml:space="preserve">2934</t>
  </si>
  <si>
    <t xml:space="preserve">6</t>
  </si>
  <si>
    <t xml:space="preserve">8996</t>
  </si>
  <si>
    <t xml:space="preserve">20</t>
  </si>
  <si>
    <t xml:space="preserve">8995</t>
  </si>
  <si>
    <t xml:space="preserve">573</t>
  </si>
  <si>
    <t xml:space="preserve">3594</t>
  </si>
  <si>
    <t xml:space="preserve">22.5</t>
  </si>
  <si>
    <t xml:space="preserve">HH09/04</t>
  </si>
  <si>
    <t xml:space="preserve">CaLin</t>
  </si>
  <si>
    <t xml:space="preserve">2E99</t>
  </si>
  <si>
    <t xml:space="preserve">HH02/19</t>
  </si>
  <si>
    <t xml:space="preserve">Carsten Linow</t>
  </si>
  <si>
    <t xml:space="preserve">2777</t>
  </si>
  <si>
    <t xml:space="preserve">2E96</t>
  </si>
  <si>
    <t xml:space="preserve">HHan</t>
  </si>
  <si>
    <t xml:space="preserve">2925</t>
  </si>
  <si>
    <t xml:space="preserve">2771</t>
  </si>
  <si>
    <t xml:space="preserve">2910</t>
  </si>
  <si>
    <t xml:space="preserve">0</t>
  </si>
  <si>
    <t xml:space="preserve">2773</t>
  </si>
  <si>
    <t xml:space="preserve">2B96</t>
  </si>
  <si>
    <t xml:space="preserve">DPet</t>
  </si>
  <si>
    <t xml:space="preserve">2930</t>
  </si>
  <si>
    <t xml:space="preserve">Holstedt</t>
  </si>
  <si>
    <t xml:space="preserve">Hst</t>
  </si>
  <si>
    <t xml:space="preserve">90.71</t>
  </si>
  <si>
    <t xml:space="preserve">2B99</t>
  </si>
  <si>
    <t xml:space="preserve">2Z99</t>
  </si>
  <si>
    <t xml:space="preserve">HH10/17</t>
  </si>
  <si>
    <t xml:space="preserve">Dieter Petschallies</t>
  </si>
  <si>
    <t xml:space="preserve">2927</t>
  </si>
  <si>
    <t xml:space="preserve">Abzweig rechts</t>
  </si>
  <si>
    <t xml:space="preserve">Ohst</t>
  </si>
  <si>
    <t xml:space="preserve">2D99/B96</t>
  </si>
  <si>
    <t xml:space="preserve">571</t>
  </si>
  <si>
    <t xml:space="preserve">572</t>
  </si>
  <si>
    <t xml:space="preserve">2922</t>
  </si>
  <si>
    <t xml:space="preserve">HH06/13</t>
  </si>
  <si>
    <t xml:space="preserve">8991</t>
  </si>
  <si>
    <t xml:space="preserve">2778</t>
  </si>
  <si>
    <t xml:space="preserve">2923</t>
  </si>
  <si>
    <t xml:space="preserve">2779</t>
  </si>
  <si>
    <t xml:space="preserve">2Z</t>
  </si>
  <si>
    <t xml:space="preserve">2911</t>
  </si>
  <si>
    <t xml:space="preserve">574</t>
  </si>
  <si>
    <t xml:space="preserve">2770</t>
  </si>
  <si>
    <t xml:space="preserve">PMOR</t>
  </si>
  <si>
    <t xml:space="preserve">4809</t>
  </si>
  <si>
    <t xml:space="preserve">Kattenstroth</t>
  </si>
  <si>
    <t xml:space="preserve">Ükst</t>
  </si>
  <si>
    <t xml:space="preserve">F96</t>
  </si>
  <si>
    <t xml:space="preserve">NEM+RP25</t>
  </si>
  <si>
    <t xml:space="preserve">ORas 04/23</t>
  </si>
  <si>
    <t xml:space="preserve">Oliver Rasch und Philipp Masmeier</t>
  </si>
  <si>
    <t xml:space="preserve">2939</t>
  </si>
  <si>
    <t xml:space="preserve">F02</t>
  </si>
  <si>
    <t xml:space="preserve">B02</t>
  </si>
  <si>
    <t xml:space="preserve">HH03/11</t>
  </si>
  <si>
    <t xml:space="preserve">2201</t>
  </si>
  <si>
    <t xml:space="preserve">Kornfeld/Wiese</t>
  </si>
  <si>
    <t xml:space="preserve">3721</t>
  </si>
  <si>
    <t xml:space="preserve">19</t>
  </si>
  <si>
    <t xml:space="preserve">B88-N</t>
  </si>
  <si>
    <t xml:space="preserve">B88-S</t>
  </si>
  <si>
    <t xml:space="preserve">BG04/06</t>
  </si>
  <si>
    <t xml:space="preserve">Schrank 1</t>
  </si>
  <si>
    <t xml:space="preserve">SBOR</t>
  </si>
  <si>
    <t xml:space="preserve">629</t>
  </si>
  <si>
    <t xml:space="preserve">Tunnel</t>
  </si>
  <si>
    <t xml:space="preserve">3891</t>
  </si>
  <si>
    <t xml:space="preserve">18.2</t>
  </si>
  <si>
    <t xml:space="preserve">BG07/03</t>
  </si>
  <si>
    <t xml:space="preserve">2202</t>
  </si>
  <si>
    <t xml:space="preserve">B96</t>
  </si>
  <si>
    <t xml:space="preserve">MMen</t>
  </si>
  <si>
    <t xml:space="preserve">7135</t>
  </si>
  <si>
    <t xml:space="preserve">E96</t>
  </si>
  <si>
    <t xml:space="preserve">DRG</t>
  </si>
  <si>
    <t xml:space="preserve">DF12/23</t>
  </si>
  <si>
    <t xml:space="preserve">Mario Menge</t>
  </si>
  <si>
    <t xml:space="preserve">DFri</t>
  </si>
  <si>
    <t xml:space="preserve">Mmen</t>
  </si>
  <si>
    <t xml:space="preserve">Seitenberg</t>
  </si>
  <si>
    <t xml:space="preserve">Sbg</t>
  </si>
  <si>
    <t xml:space="preserve">SUnl</t>
  </si>
  <si>
    <t xml:space="preserve">1193</t>
  </si>
  <si>
    <t xml:space="preserve">Strecke</t>
  </si>
  <si>
    <t xml:space="preserve">BG03/06</t>
  </si>
  <si>
    <t xml:space="preserve">Stefan Unland</t>
  </si>
  <si>
    <t xml:space="preserve">TMat</t>
  </si>
  <si>
    <t xml:space="preserve">MFlo</t>
  </si>
  <si>
    <t xml:space="preserve">2234</t>
  </si>
  <si>
    <t xml:space="preserve">Kleinhauserfehn</t>
  </si>
  <si>
    <t xml:space="preserve">Kfn</t>
  </si>
  <si>
    <t xml:space="preserve">6393</t>
  </si>
  <si>
    <t xml:space="preserve">26</t>
  </si>
  <si>
    <t xml:space="preserve">SBor 2013-06</t>
  </si>
  <si>
    <t xml:space="preserve">Mike Floreth</t>
  </si>
  <si>
    <t xml:space="preserve">ANot</t>
  </si>
  <si>
    <t xml:space="preserve">458</t>
  </si>
  <si>
    <t xml:space="preserve">BG07/02</t>
  </si>
  <si>
    <t xml:space="preserve">Andreas Nothaft</t>
  </si>
  <si>
    <t xml:space="preserve">????</t>
  </si>
  <si>
    <t xml:space="preserve">HSch</t>
  </si>
  <si>
    <t xml:space="preserve">2907</t>
  </si>
  <si>
    <t xml:space="preserve">HH06/18</t>
  </si>
  <si>
    <t xml:space="preserve">HSch2901</t>
  </si>
  <si>
    <t xml:space="preserve">Harald Schenk</t>
  </si>
  <si>
    <t xml:space="preserve">STREMO</t>
  </si>
  <si>
    <t xml:space="preserve">2901</t>
  </si>
  <si>
    <t xml:space="preserve">Garlbek Hp</t>
  </si>
  <si>
    <t xml:space="preserve">Gbk</t>
  </si>
  <si>
    <t xml:space="preserve">HSch2907</t>
  </si>
  <si>
    <t xml:space="preserve">457</t>
  </si>
  <si>
    <t xml:space="preserve">Mäandertal</t>
  </si>
  <si>
    <t xml:space="preserve">2644</t>
  </si>
  <si>
    <t xml:space="preserve">B96-S</t>
  </si>
  <si>
    <t xml:space="preserve">HH03/20</t>
  </si>
  <si>
    <t xml:space="preserve">ex HKru6148</t>
  </si>
  <si>
    <t xml:space="preserve">1427</t>
  </si>
  <si>
    <t xml:space="preserve">2057</t>
  </si>
  <si>
    <t xml:space="preserve">225</t>
  </si>
  <si>
    <t xml:space="preserve">BG06/05</t>
  </si>
  <si>
    <t xml:space="preserve">Eichfelden Bf</t>
  </si>
  <si>
    <t xml:space="preserve">Efd</t>
  </si>
  <si>
    <t xml:space="preserve">21</t>
  </si>
  <si>
    <t xml:space="preserve">B88</t>
  </si>
  <si>
    <t xml:space="preserve">Schrank 2</t>
  </si>
  <si>
    <t xml:space="preserve">460</t>
  </si>
  <si>
    <t xml:space="preserve">1784</t>
  </si>
  <si>
    <t xml:space="preserve">Flex</t>
  </si>
  <si>
    <t xml:space="preserve">flex ±4</t>
  </si>
  <si>
    <t xml:space="preserve">ORas 05/2016</t>
  </si>
  <si>
    <t xml:space="preserve">1782,1783,1785</t>
  </si>
  <si>
    <t xml:space="preserve">JKro</t>
  </si>
  <si>
    <t xml:space="preserve">4631</t>
  </si>
  <si>
    <t xml:space="preserve">HHan01/17</t>
  </si>
  <si>
    <t xml:space="preserve">Jens Kroeger</t>
  </si>
  <si>
    <t xml:space="preserve">ROpp</t>
  </si>
  <si>
    <t xml:space="preserve">AWes</t>
  </si>
  <si>
    <t xml:space="preserve">Stremo</t>
  </si>
  <si>
    <t xml:space="preserve">HH11/17</t>
  </si>
  <si>
    <t xml:space="preserve">AWes2785</t>
  </si>
  <si>
    <t xml:space="preserve">Andreas Wesse</t>
  </si>
  <si>
    <t xml:space="preserve">459</t>
  </si>
  <si>
    <t xml:space="preserve">RVoss</t>
  </si>
  <si>
    <t xml:space="preserve">HH11/23</t>
  </si>
  <si>
    <t xml:space="preserve">Rüdiger Voß</t>
  </si>
  <si>
    <t xml:space="preserve">Hans Joachim Hanfler</t>
  </si>
  <si>
    <t xml:space="preserve">Anschluss</t>
  </si>
  <si>
    <t xml:space="preserve">Wdn</t>
  </si>
  <si>
    <t xml:space="preserve">2982</t>
  </si>
  <si>
    <t xml:space="preserve">Wattenscheider, Schnippi</t>
  </si>
  <si>
    <t xml:space="preserve">MF010/13</t>
  </si>
  <si>
    <t xml:space="preserve">WDin</t>
  </si>
  <si>
    <t xml:space="preserve">4803</t>
  </si>
  <si>
    <t xml:space="preserve">P</t>
  </si>
  <si>
    <t xml:space="preserve">ORas 1/23</t>
  </si>
  <si>
    <t xml:space="preserve">Winfried Dingerdissen</t>
  </si>
  <si>
    <t xml:space="preserve">4802</t>
  </si>
  <si>
    <t xml:space="preserve">ORas 2/2017</t>
  </si>
  <si>
    <t xml:space="preserve">1424</t>
  </si>
  <si>
    <t xml:space="preserve">2054</t>
  </si>
  <si>
    <t xml:space="preserve">B96-N</t>
  </si>
  <si>
    <t xml:space="preserve">MGra</t>
  </si>
  <si>
    <t xml:space="preserve">7100</t>
  </si>
  <si>
    <t xml:space="preserve">Possendorf</t>
  </si>
  <si>
    <t xml:space="preserve">Pos</t>
  </si>
  <si>
    <t xml:space="preserve">RP25</t>
  </si>
  <si>
    <t xml:space="preserve">DF01/24</t>
  </si>
  <si>
    <t xml:space="preserve">Mario Graul</t>
  </si>
  <si>
    <t xml:space="preserve">sächsischer Oberbau V</t>
  </si>
  <si>
    <t xml:space="preserve">115</t>
  </si>
  <si>
    <t xml:space="preserve">6082</t>
  </si>
  <si>
    <t xml:space="preserve">12</t>
  </si>
  <si>
    <t xml:space="preserve">BG06/03</t>
  </si>
  <si>
    <t xml:space="preserve">Calin</t>
  </si>
  <si>
    <t xml:space="preserve">2783</t>
  </si>
  <si>
    <t xml:space="preserve">HH12/16</t>
  </si>
  <si>
    <t xml:space="preserve">Uwe Lengler</t>
  </si>
  <si>
    <t xml:space="preserve">1782</t>
  </si>
  <si>
    <t xml:space="preserve">Tür Bogen</t>
  </si>
  <si>
    <t xml:space="preserve">1783,1784,1785</t>
  </si>
  <si>
    <t xml:space="preserve">PFor</t>
  </si>
  <si>
    <t xml:space="preserve">4089a-m</t>
  </si>
  <si>
    <t xml:space="preserve">Hukovice ve Slezsku</t>
  </si>
  <si>
    <t xml:space="preserve">Huk</t>
  </si>
  <si>
    <t xml:space="preserve">45+45</t>
  </si>
  <si>
    <t xml:space="preserve">F96+F96</t>
  </si>
  <si>
    <t xml:space="preserve">NEM (CODE 70)</t>
  </si>
  <si>
    <t xml:space="preserve">OR11/22</t>
  </si>
  <si>
    <t xml:space="preserve">Pavel Fořt</t>
  </si>
  <si>
    <t xml:space="preserve">odb. stanice / Abzweigstation</t>
  </si>
  <si>
    <t xml:space="preserve">OROM</t>
  </si>
  <si>
    <t xml:space="preserve">2928</t>
  </si>
  <si>
    <t xml:space="preserve">Gerade 2tlg</t>
  </si>
  <si>
    <t xml:space="preserve">2000</t>
  </si>
  <si>
    <t xml:space="preserve">HH06/09</t>
  </si>
  <si>
    <t xml:space="preserve">SHei</t>
  </si>
  <si>
    <t xml:space="preserve">2936</t>
  </si>
  <si>
    <t xml:space="preserve">45</t>
  </si>
  <si>
    <t xml:space="preserve">Stefan Heintz</t>
  </si>
  <si>
    <t xml:space="preserve">1785</t>
  </si>
  <si>
    <t xml:space="preserve">OR012/14</t>
  </si>
  <si>
    <t xml:space="preserve">1782,1783,1784</t>
  </si>
  <si>
    <t xml:space="preserve">AWes2786</t>
  </si>
  <si>
    <t xml:space="preserve">2991</t>
  </si>
  <si>
    <t xml:space="preserve">Torte</t>
  </si>
  <si>
    <t xml:space="preserve">HH02/14</t>
  </si>
  <si>
    <t xml:space="preserve">2999</t>
  </si>
  <si>
    <t xml:space="preserve">Bf Kronwerk</t>
  </si>
  <si>
    <t xml:space="preserve">Kwk</t>
  </si>
  <si>
    <t xml:space="preserve">HH10/12</t>
  </si>
  <si>
    <t xml:space="preserve">HH12/17</t>
  </si>
  <si>
    <t xml:space="preserve">CaLin2768</t>
  </si>
  <si>
    <t xml:space="preserve">7394</t>
  </si>
  <si>
    <t xml:space="preserve">7.5</t>
  </si>
  <si>
    <t xml:space="preserve">CaLin2766</t>
  </si>
  <si>
    <t xml:space="preserve">2924</t>
  </si>
  <si>
    <t xml:space="preserve">Französiche Brücke</t>
  </si>
  <si>
    <t xml:space="preserve">HH11/13</t>
  </si>
  <si>
    <t xml:space="preserve">2980</t>
  </si>
  <si>
    <t xml:space="preserve">CaLin2769</t>
  </si>
  <si>
    <t xml:space="preserve">2990</t>
  </si>
  <si>
    <t xml:space="preserve">1783</t>
  </si>
  <si>
    <t xml:space="preserve">Tür Gerade</t>
  </si>
  <si>
    <t xml:space="preserve">1782,1784,1785</t>
  </si>
  <si>
    <t xml:space="preserve">ex HKru6150</t>
  </si>
  <si>
    <t xml:space="preserve">7136</t>
  </si>
  <si>
    <t xml:space="preserve">Kleinnaundorf</t>
  </si>
  <si>
    <t xml:space="preserve">Knf</t>
  </si>
  <si>
    <t xml:space="preserve">ex HKru6149</t>
  </si>
  <si>
    <t xml:space="preserve">1194</t>
  </si>
  <si>
    <t xml:space="preserve">BG03/04</t>
  </si>
  <si>
    <t xml:space="preserve">5742</t>
  </si>
  <si>
    <t xml:space="preserve">(Strecke 1-gl.)</t>
  </si>
  <si>
    <t xml:space="preserve">TMat10/15</t>
  </si>
  <si>
    <t xml:space="preserve">MRic</t>
  </si>
  <si>
    <t xml:space="preserve">ex HKru6151</t>
  </si>
  <si>
    <t xml:space="preserve">Heiligenfeld</t>
  </si>
  <si>
    <t xml:space="preserve">Hfd</t>
  </si>
  <si>
    <t xml:space="preserve">238</t>
  </si>
  <si>
    <t xml:space="preserve">90</t>
  </si>
  <si>
    <t xml:space="preserve">1736</t>
  </si>
  <si>
    <t xml:space="preserve">Doppelwatti B</t>
  </si>
  <si>
    <t xml:space="preserve">1737, 1799,1735e</t>
  </si>
  <si>
    <t xml:space="preserve">ORas 11/20</t>
  </si>
  <si>
    <t xml:space="preserve">2784</t>
  </si>
  <si>
    <t xml:space="preserve">Schrebergarten</t>
  </si>
  <si>
    <t xml:space="preserve">ex HKru2960</t>
  </si>
  <si>
    <t xml:space="preserve">Sunl</t>
  </si>
  <si>
    <t xml:space="preserve">5704</t>
  </si>
  <si>
    <t xml:space="preserve">Thilo Matzkeit</t>
  </si>
  <si>
    <t xml:space="preserve">5705</t>
  </si>
  <si>
    <t xml:space="preserve">1742</t>
  </si>
  <si>
    <t xml:space="preserve">OR03/13</t>
  </si>
  <si>
    <t xml:space="preserve">5743</t>
  </si>
  <si>
    <t xml:space="preserve">1741</t>
  </si>
  <si>
    <t xml:space="preserve">Bahnübergang</t>
  </si>
  <si>
    <t xml:space="preserve">1735s</t>
  </si>
  <si>
    <t xml:space="preserve">Bülthausen</t>
  </si>
  <si>
    <t xml:space="preserve">Bsn</t>
  </si>
  <si>
    <t xml:space="preserve">OR2/15</t>
  </si>
  <si>
    <t xml:space="preserve">1736,1737,1799</t>
  </si>
  <si>
    <t xml:space="preserve">1799</t>
  </si>
  <si>
    <t xml:space="preserve">Schuppen Bsn</t>
  </si>
  <si>
    <t xml:space="preserve">ORas08/2016</t>
  </si>
  <si>
    <t xml:space="preserve">1735e,1736,1737</t>
  </si>
  <si>
    <t xml:space="preserve">4630</t>
  </si>
  <si>
    <t xml:space="preserve">RO01/17</t>
  </si>
  <si>
    <t xml:space="preserve">4636</t>
  </si>
  <si>
    <t xml:space="preserve">3525</t>
  </si>
  <si>
    <t xml:space="preserve">Neuhausen</t>
  </si>
  <si>
    <t xml:space="preserve">Nhn</t>
  </si>
  <si>
    <t xml:space="preserve">CaLin07/21</t>
  </si>
  <si>
    <t xml:space="preserve">1708</t>
  </si>
  <si>
    <t xml:space="preserve">Felder</t>
  </si>
  <si>
    <t xml:space="preserve">OR8/06</t>
  </si>
  <si>
    <t xml:space="preserve">1709</t>
  </si>
  <si>
    <t xml:space="preserve">Haus mit Garten</t>
  </si>
  <si>
    <t xml:space="preserve">UBor</t>
  </si>
  <si>
    <t xml:space="preserve">UBor2798</t>
  </si>
  <si>
    <t xml:space="preserve">Uwe Borrmann</t>
  </si>
  <si>
    <t xml:space="preserve">1726</t>
  </si>
  <si>
    <t xml:space="preserve">Hasselbeck</t>
  </si>
  <si>
    <t xml:space="preserve">Hbk</t>
  </si>
  <si>
    <t xml:space="preserve">OR01/23</t>
  </si>
  <si>
    <t xml:space="preserve">7132</t>
  </si>
  <si>
    <t xml:space="preserve">7131</t>
  </si>
  <si>
    <t xml:space="preserve">MFab</t>
  </si>
  <si>
    <t xml:space="preserve">Adapter</t>
  </si>
  <si>
    <t xml:space="preserve">IH05</t>
  </si>
  <si>
    <t xml:space="preserve">HH08/23</t>
  </si>
  <si>
    <t xml:space="preserve">Mathias Faber</t>
  </si>
  <si>
    <t xml:space="preserve">Werft Faber+Consorten</t>
  </si>
  <si>
    <t xml:space="preserve">Fwt</t>
  </si>
  <si>
    <t xml:space="preserve">ULen</t>
  </si>
  <si>
    <t xml:space="preserve">1604</t>
  </si>
  <si>
    <t xml:space="preserve">HH03/22</t>
  </si>
  <si>
    <t xml:space="preserve">UBor2799</t>
  </si>
  <si>
    <t xml:space="preserve">5706</t>
  </si>
  <si>
    <t xml:space="preserve">mit Wattenscheider</t>
  </si>
  <si>
    <t xml:space="preserve">5703</t>
  </si>
  <si>
    <t xml:space="preserve">1771</t>
  </si>
  <si>
    <t xml:space="preserve">Bad Rönningen</t>
  </si>
  <si>
    <t xml:space="preserve">Brö</t>
  </si>
  <si>
    <t xml:space="preserve">TWod11/13</t>
  </si>
  <si>
    <t xml:space="preserve">2975</t>
  </si>
  <si>
    <t xml:space="preserve">6155</t>
  </si>
  <si>
    <t xml:space="preserve">7.2</t>
  </si>
  <si>
    <t xml:space="preserve">7101</t>
  </si>
  <si>
    <t xml:space="preserve">Herrmannschacht</t>
  </si>
  <si>
    <t xml:space="preserve">DF02/23</t>
  </si>
  <si>
    <t xml:space="preserve">kwk</t>
  </si>
  <si>
    <t xml:space="preserve">1543</t>
  </si>
  <si>
    <t xml:space="preserve">Brasilienkai</t>
  </si>
  <si>
    <t xml:space="preserve">Blk</t>
  </si>
  <si>
    <t xml:space="preserve">Glabotki</t>
  </si>
  <si>
    <t xml:space="preserve">Gbi</t>
  </si>
  <si>
    <t xml:space="preserve">universal</t>
  </si>
  <si>
    <t xml:space="preserve">n.A.</t>
  </si>
  <si>
    <t xml:space="preserve">nein</t>
  </si>
  <si>
    <t xml:space="preserve">37</t>
  </si>
  <si>
    <t xml:space="preserve">Wiesenkurve</t>
  </si>
  <si>
    <t xml:space="preserve">4100</t>
  </si>
  <si>
    <t xml:space="preserve">69</t>
  </si>
  <si>
    <t xml:space="preserve">HH02/06</t>
  </si>
  <si>
    <t xml:space="preserve">38</t>
  </si>
  <si>
    <t xml:space="preserve">Waldkurve</t>
  </si>
  <si>
    <t xml:space="preserve">3779</t>
  </si>
  <si>
    <t xml:space="preserve">75.2</t>
  </si>
  <si>
    <t xml:space="preserve">227</t>
  </si>
  <si>
    <t xml:space="preserve">2616</t>
  </si>
  <si>
    <t xml:space="preserve">3</t>
  </si>
  <si>
    <t xml:space="preserve">BG10/00</t>
  </si>
  <si>
    <t xml:space="preserve">228</t>
  </si>
  <si>
    <t xml:space="preserve">229</t>
  </si>
  <si>
    <t xml:space="preserve">2092</t>
  </si>
  <si>
    <t xml:space="preserve">7.1</t>
  </si>
  <si>
    <t xml:space="preserve">TW12/18</t>
  </si>
  <si>
    <t xml:space="preserve">230</t>
  </si>
  <si>
    <t xml:space="preserve">511</t>
  </si>
  <si>
    <t xml:space="preserve">DRG?</t>
  </si>
  <si>
    <t xml:space="preserve">BG10/02</t>
  </si>
  <si>
    <t xml:space="preserve">DFRI</t>
  </si>
  <si>
    <t xml:space="preserve">514</t>
  </si>
  <si>
    <t xml:space="preserve">1446</t>
  </si>
  <si>
    <t xml:space="preserve">Spezial</t>
  </si>
  <si>
    <t xml:space="preserve">BG05/01</t>
  </si>
  <si>
    <t xml:space="preserve">516</t>
  </si>
  <si>
    <t xml:space="preserve">519</t>
  </si>
  <si>
    <t xml:space="preserve">Treudelburg</t>
  </si>
  <si>
    <t xml:space="preserve">Tb</t>
  </si>
  <si>
    <t xml:space="preserve">123.3</t>
  </si>
  <si>
    <t xml:space="preserve">523</t>
  </si>
  <si>
    <t xml:space="preserve">Strubebrücke</t>
  </si>
  <si>
    <t xml:space="preserve">Lauenscher Grund</t>
  </si>
  <si>
    <t xml:space="preserve">2E 99</t>
  </si>
  <si>
    <t xml:space="preserve">803</t>
  </si>
  <si>
    <t xml:space="preserve">H0-PS</t>
  </si>
  <si>
    <t xml:space="preserve">804</t>
  </si>
  <si>
    <t xml:space="preserve">11/00</t>
  </si>
  <si>
    <t xml:space="preserve">811</t>
  </si>
  <si>
    <t xml:space="preserve">Wersen</t>
  </si>
  <si>
    <t xml:space="preserve">821</t>
  </si>
  <si>
    <t xml:space="preserve">1136</t>
  </si>
  <si>
    <t xml:space="preserve">Damm</t>
  </si>
  <si>
    <t xml:space="preserve">1137</t>
  </si>
  <si>
    <t xml:space="preserve">Feldlohn</t>
  </si>
  <si>
    <t xml:space="preserve">Fln</t>
  </si>
  <si>
    <t xml:space="preserve">1138</t>
  </si>
  <si>
    <t xml:space="preserve">Kurve Bach</t>
  </si>
  <si>
    <t xml:space="preserve">B96N</t>
  </si>
  <si>
    <t xml:space="preserve">B96S</t>
  </si>
  <si>
    <t xml:space="preserve">OR11/02</t>
  </si>
  <si>
    <t xml:space="preserve">1139</t>
  </si>
  <si>
    <t xml:space="preserve">Kurve Koppel</t>
  </si>
  <si>
    <t xml:space="preserve">1450</t>
  </si>
  <si>
    <t xml:space="preserve">1451</t>
  </si>
  <si>
    <t xml:space="preserve">1500</t>
  </si>
  <si>
    <t xml:space="preserve">DF12/17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Steinbruch Türck</t>
  </si>
  <si>
    <t xml:space="preserve">1542</t>
  </si>
  <si>
    <t xml:space="preserve">Billwärder kurz</t>
  </si>
  <si>
    <t xml:space="preserve">HH01/14</t>
  </si>
  <si>
    <t xml:space="preserve">Billwärder</t>
  </si>
  <si>
    <t xml:space="preserve">Bwd</t>
  </si>
  <si>
    <t xml:space="preserve">1542L</t>
  </si>
  <si>
    <t xml:space="preserve">Billwärder, lang</t>
  </si>
  <si>
    <t xml:space="preserve">1557</t>
  </si>
  <si>
    <t xml:space="preserve">Bogen 7,5°</t>
  </si>
  <si>
    <t xml:space="preserve">HH05/15</t>
  </si>
  <si>
    <t xml:space="preserve">1558</t>
  </si>
  <si>
    <t xml:space="preserve">1564</t>
  </si>
  <si>
    <t xml:space="preserve">Feuerwehr</t>
  </si>
  <si>
    <t xml:space="preserve">1565</t>
  </si>
  <si>
    <t xml:space="preserve">1573</t>
  </si>
  <si>
    <t xml:space="preserve">Faßlager</t>
  </si>
  <si>
    <t xml:space="preserve">1588</t>
  </si>
  <si>
    <t xml:space="preserve">Rothe Straße</t>
  </si>
  <si>
    <t xml:space="preserve">3160/1200</t>
  </si>
  <si>
    <t xml:space="preserve">HH02/18</t>
  </si>
  <si>
    <t xml:space="preserve">1735</t>
  </si>
  <si>
    <t xml:space="preserve">1735m</t>
  </si>
  <si>
    <t xml:space="preserve">1735xs</t>
  </si>
  <si>
    <t xml:space="preserve">2772</t>
  </si>
  <si>
    <t xml:space="preserve">2774</t>
  </si>
  <si>
    <t xml:space="preserve">2900</t>
  </si>
  <si>
    <t xml:space="preserve">2914</t>
  </si>
  <si>
    <t xml:space="preserve">1024</t>
  </si>
  <si>
    <t xml:space="preserve">2915</t>
  </si>
  <si>
    <t xml:space="preserve">2916</t>
  </si>
  <si>
    <t xml:space="preserve">2917</t>
  </si>
  <si>
    <t xml:space="preserve">2B00</t>
  </si>
  <si>
    <t xml:space="preserve">2918</t>
  </si>
  <si>
    <t xml:space="preserve">2926</t>
  </si>
  <si>
    <t xml:space="preserve">Abzweig links</t>
  </si>
  <si>
    <t xml:space="preserve">2D99/2D99</t>
  </si>
  <si>
    <t xml:space="preserve">2930y</t>
  </si>
  <si>
    <t xml:space="preserve">ESig</t>
  </si>
  <si>
    <t xml:space="preserve">HH05/13</t>
  </si>
  <si>
    <t xml:space="preserve">2930z</t>
  </si>
  <si>
    <t xml:space="preserve">2943</t>
  </si>
  <si>
    <t xml:space="preserve">HH03/15</t>
  </si>
  <si>
    <t xml:space="preserve">2944</t>
  </si>
  <si>
    <t xml:space="preserve">2963</t>
  </si>
  <si>
    <t xml:space="preserve">HH08/18</t>
  </si>
  <si>
    <t xml:space="preserve">ex HSch2963</t>
  </si>
  <si>
    <t xml:space="preserve">2964</t>
  </si>
  <si>
    <t xml:space="preserve">ex HSch2964</t>
  </si>
  <si>
    <t xml:space="preserve">2965</t>
  </si>
  <si>
    <t xml:space="preserve">2966</t>
  </si>
  <si>
    <t xml:space="preserve">2967</t>
  </si>
  <si>
    <t xml:space="preserve">2968</t>
  </si>
  <si>
    <t xml:space="preserve">3500a</t>
  </si>
  <si>
    <t xml:space="preserve">Spessartrampe Talrund</t>
  </si>
  <si>
    <t xml:space="preserve">CaLin08/23</t>
  </si>
  <si>
    <t xml:space="preserve">Schrank 4+5</t>
  </si>
  <si>
    <t xml:space="preserve">3500b</t>
  </si>
  <si>
    <t xml:space="preserve">Spessartrampe Block Hain</t>
  </si>
  <si>
    <t xml:space="preserve">3500</t>
  </si>
  <si>
    <t xml:space="preserve">7,5</t>
  </si>
  <si>
    <t xml:space="preserve">3500c</t>
  </si>
  <si>
    <t xml:space="preserve">Spessartrampe Steigung Unterführung</t>
  </si>
  <si>
    <t xml:space="preserve">3500d</t>
  </si>
  <si>
    <t xml:space="preserve">Spessartrampe Steigung Gerade</t>
  </si>
  <si>
    <t xml:space="preserve">3500e</t>
  </si>
  <si>
    <t xml:space="preserve">Spessartrampe Steigung Kurve 1</t>
  </si>
  <si>
    <t xml:space="preserve">22,5</t>
  </si>
  <si>
    <t xml:space="preserve">3500f</t>
  </si>
  <si>
    <t xml:space="preserve">Spessartrampe Steigung Kurve 2</t>
  </si>
  <si>
    <t xml:space="preserve">3500g</t>
  </si>
  <si>
    <t xml:space="preserve">Spessartrampe Steigung Kurve Wald 3</t>
  </si>
  <si>
    <t xml:space="preserve">3500h</t>
  </si>
  <si>
    <t xml:space="preserve">Spessartrampe Steigung Kurve Wald 4</t>
  </si>
  <si>
    <t xml:space="preserve">3500i</t>
  </si>
  <si>
    <t xml:space="preserve">Spessartrampe Bergrund</t>
  </si>
  <si>
    <t xml:space="preserve">3500j</t>
  </si>
  <si>
    <t xml:space="preserve">Spessartrampe Ausweiche</t>
  </si>
  <si>
    <t xml:space="preserve">Sonder</t>
  </si>
  <si>
    <t xml:space="preserve">3500k</t>
  </si>
  <si>
    <t xml:space="preserve">Spessartrampe Tunnel Kurve</t>
  </si>
  <si>
    <t xml:space="preserve">3500L</t>
  </si>
  <si>
    <t xml:space="preserve">Spessartrampe Tunnel Gerade</t>
  </si>
  <si>
    <t xml:space="preserve">3500m</t>
  </si>
  <si>
    <t xml:space="preserve">Spessartrampe Portal Heigenbrücken</t>
  </si>
  <si>
    <t xml:space="preserve">3500n</t>
  </si>
  <si>
    <t xml:space="preserve">Spessartrampe Adapter auf B</t>
  </si>
  <si>
    <t xml:space="preserve">3500o</t>
  </si>
  <si>
    <t xml:space="preserve">Spessartrampe Adapter auf E</t>
  </si>
  <si>
    <t xml:space="preserve">3500p</t>
  </si>
  <si>
    <t xml:space="preserve">Spessartrampe Adapter auf Z</t>
  </si>
  <si>
    <t xml:space="preserve">3542</t>
  </si>
  <si>
    <t xml:space="preserve">Taunusstein</t>
  </si>
  <si>
    <t xml:space="preserve">CaLin11/21</t>
  </si>
  <si>
    <t xml:space="preserve">in Umbau befindlich</t>
  </si>
  <si>
    <t xml:space="preserve">3543</t>
  </si>
  <si>
    <t xml:space="preserve">Tanneck</t>
  </si>
  <si>
    <t xml:space="preserve">Tek</t>
  </si>
  <si>
    <t xml:space="preserve">25</t>
  </si>
  <si>
    <t xml:space="preserve">CaLin11/23</t>
  </si>
  <si>
    <t xml:space="preserve">3550</t>
  </si>
  <si>
    <t xml:space="preserve">TapeYard</t>
  </si>
  <si>
    <t xml:space="preserve">TY</t>
  </si>
  <si>
    <t xml:space="preserve">M60</t>
  </si>
  <si>
    <t xml:space="preserve">CaLin05/11</t>
  </si>
  <si>
    <t xml:space="preserve"> 20.11.2023</t>
  </si>
  <si>
    <t xml:space="preserve">4810</t>
  </si>
  <si>
    <t xml:space="preserve">Y</t>
  </si>
  <si>
    <t xml:space="preserve">9 / -26</t>
  </si>
  <si>
    <t xml:space="preserve">2x F96</t>
  </si>
  <si>
    <t xml:space="preserve">4811</t>
  </si>
  <si>
    <t xml:space="preserve">4812</t>
  </si>
  <si>
    <t xml:space="preserve">Wechsel links</t>
  </si>
  <si>
    <t xml:space="preserve">ORas4813</t>
  </si>
  <si>
    <t xml:space="preserve">4813</t>
  </si>
  <si>
    <t xml:space="preserve">Düsselthal</t>
  </si>
  <si>
    <t xml:space="preserve">Dtl</t>
  </si>
  <si>
    <t xml:space="preserve">ORas4812</t>
  </si>
  <si>
    <t xml:space="preserve">4814</t>
  </si>
  <si>
    <t xml:space="preserve">4817</t>
  </si>
  <si>
    <t xml:space="preserve">ORas 4/2018</t>
  </si>
  <si>
    <t xml:space="preserve">4817/4818/4819/4820</t>
  </si>
  <si>
    <t xml:space="preserve">4818</t>
  </si>
  <si>
    <t xml:space="preserve">4819</t>
  </si>
  <si>
    <t xml:space="preserve">4820</t>
  </si>
  <si>
    <t xml:space="preserve">4826</t>
  </si>
  <si>
    <t xml:space="preserve">ORas10/2018</t>
  </si>
  <si>
    <t xml:space="preserve">MEC Dülmen</t>
  </si>
  <si>
    <t xml:space="preserve">Oberdüssel</t>
  </si>
  <si>
    <t xml:space="preserve">Obd</t>
  </si>
  <si>
    <t xml:space="preserve">8/-32</t>
  </si>
  <si>
    <t xml:space="preserve">TWod 12/23</t>
  </si>
  <si>
    <t xml:space="preserve">2D02</t>
  </si>
  <si>
    <t xml:space="preserve">optional</t>
  </si>
  <si>
    <t xml:space="preserve">38.4</t>
  </si>
  <si>
    <t xml:space="preserve">Emden West Sbf</t>
  </si>
  <si>
    <t xml:space="preserve">7125</t>
  </si>
  <si>
    <t xml:space="preserve">Fellhammer</t>
  </si>
  <si>
    <t xml:space="preserve">MMen11/14</t>
  </si>
  <si>
    <t xml:space="preserve">Schattenbahnhof</t>
  </si>
  <si>
    <t xml:space="preserve">NEIN</t>
  </si>
  <si>
    <t xml:space="preserve">7126</t>
  </si>
  <si>
    <t xml:space="preserve">Brennstoffhandlung</t>
  </si>
  <si>
    <t xml:space="preserve">Doppelgleisstrecke</t>
  </si>
  <si>
    <t xml:space="preserve">TPet08/23</t>
  </si>
  <si>
    <t xml:space="preserve">Reserve</t>
  </si>
  <si>
    <t xml:space="preserve">630</t>
  </si>
  <si>
    <t xml:space="preserve">BG02/06</t>
  </si>
  <si>
    <t xml:space="preserve">reserve</t>
  </si>
  <si>
    <t xml:space="preserve">1605</t>
  </si>
  <si>
    <t xml:space="preserve">1737</t>
  </si>
  <si>
    <t xml:space="preserve">Doppelwatti F</t>
  </si>
  <si>
    <t xml:space="preserve">1736, 1799,1735e</t>
  </si>
  <si>
    <t xml:space="preserve">CaLin2767</t>
  </si>
  <si>
    <t xml:space="preserve">2775</t>
  </si>
  <si>
    <t xml:space="preserve">2776</t>
  </si>
  <si>
    <t xml:space="preserve">2913</t>
  </si>
  <si>
    <t xml:space="preserve">6187</t>
  </si>
  <si>
    <t xml:space="preserve">4.37</t>
  </si>
  <si>
    <t xml:space="preserve">2919</t>
  </si>
  <si>
    <t xml:space="preserve">2920</t>
  </si>
  <si>
    <t xml:space="preserve">2921</t>
  </si>
  <si>
    <t xml:space="preserve">2974</t>
  </si>
  <si>
    <t xml:space="preserve">2981</t>
  </si>
  <si>
    <t xml:space="preserve">2983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4089z</t>
  </si>
  <si>
    <t xml:space="preserve">Předvěst/Vorsignal (Hukovice)</t>
  </si>
  <si>
    <t xml:space="preserve">F96 </t>
  </si>
  <si>
    <t xml:space="preserve">OR10/22</t>
  </si>
  <si>
    <t xml:space="preserve">Návěstní/Signalmodul</t>
  </si>
  <si>
    <t xml:space="preserve">F04-L</t>
  </si>
  <si>
    <t xml:space="preserve">VK06/10</t>
  </si>
  <si>
    <t xml:space="preserve">1x Wattenscheider Schacht</t>
  </si>
  <si>
    <t xml:space="preserve">4637</t>
  </si>
  <si>
    <t xml:space="preserve">7127</t>
  </si>
  <si>
    <t xml:space="preserve">7128</t>
  </si>
  <si>
    <t xml:space="preserve">7129</t>
  </si>
  <si>
    <t xml:space="preserve">7130</t>
  </si>
  <si>
    <t xml:space="preserve">7133</t>
  </si>
  <si>
    <t xml:space="preserve">7134</t>
  </si>
  <si>
    <t xml:space="preserve">NEU / NEW</t>
  </si>
  <si>
    <t xml:space="preserve">ALT/OLD</t>
  </si>
  <si>
    <t xml:space="preserve">Inhalt</t>
  </si>
  <si>
    <t xml:space="preserve">Wertebereich</t>
  </si>
  <si>
    <t xml:space="preserve">Content</t>
  </si>
  <si>
    <t xml:space="preserve">possible values</t>
  </si>
  <si>
    <t xml:space="preserve">MODUL</t>
  </si>
  <si>
    <t xml:space="preserve">Abkürzung des Modulbesitzers
Wird aus dem 1. Buchstaben des Vornamens und 3-4 Buchstaben des Nachnamens gebildet, muss eindeutig sein!</t>
  </si>
  <si>
    <t xml:space="preserve">VNnn
A-Z, keine Umlaute</t>
  </si>
  <si>
    <t xml:space="preserve">Abbreviation of the Owner, build by first letter of the first name and 3-4 letters of the surname, needs to be unique!</t>
  </si>
  <si>
    <t xml:space="preserve">FLll
[A-Z], no Umlaut</t>
  </si>
  <si>
    <t xml:space="preserve">Modulnummer, ggf. mit Angabe von Segmenten oder Aufbauvarianten als Suffix, Muss eindeutig sein, diese Nummer bleibt beim Modul, auch wenn der Besitzer wechselt.</t>
  </si>
  <si>
    <t xml:space="preserve">Ziffern und Buchstaben als Suffix, formatiert als TEXT</t>
  </si>
  <si>
    <t xml:space="preserve">Number of the module, may be extended with a suffix for segments or possible variations</t>
  </si>
  <si>
    <t xml:space="preserve">Numbers and [A-Z] for Suffix, formatted as TEXT</t>
  </si>
  <si>
    <t xml:space="preserve">ANZAHL</t>
  </si>
  <si>
    <t xml:space="preserve">Anzahl der Segmente, aus denen das Modul besteht.</t>
  </si>
  <si>
    <t xml:space="preserve">Ziffern</t>
  </si>
  <si>
    <t xml:space="preserve">number of segments the module consists of</t>
  </si>
  <si>
    <t xml:space="preserve">numbers</t>
  </si>
  <si>
    <t xml:space="preserve">Name der Betriebsstelle (Streckenmodule können auch Namen tragen)</t>
  </si>
  <si>
    <t xml:space="preserve">Text</t>
  </si>
  <si>
    <t xml:space="preserve">Name of a station or siding (even </t>
  </si>
  <si>
    <t xml:space="preserve">text</t>
  </si>
  <si>
    <t xml:space="preserve">ABK</t>
  </si>
  <si>
    <t xml:space="preserve">Abkürzung der Betriebsstelle für Fahrplanzwecke, muss eindeutig sein!</t>
  </si>
  <si>
    <t xml:space="preserve">Text (max 4 Buchstaben)</t>
  </si>
  <si>
    <t xml:space="preserve">Abbreviation of the station namen to be used in timetables, needs to be unique!</t>
  </si>
  <si>
    <t xml:space="preserve">up to 4 characters</t>
  </si>
  <si>
    <t xml:space="preserve">Bogenradius</t>
  </si>
  <si>
    <t xml:space="preserve">mm</t>
  </si>
  <si>
    <t xml:space="preserve">Radius of the arc, if applicable</t>
  </si>
  <si>
    <t xml:space="preserve">WINKEL</t>
  </si>
  <si>
    <t xml:space="preserve">Winkel</t>
  </si>
  <si>
    <t xml:space="preserve">Winkelgrad</t>
  </si>
  <si>
    <t xml:space="preserve">Angle of the arc, if applicable</t>
  </si>
  <si>
    <t xml:space="preserve">degree</t>
  </si>
  <si>
    <t xml:space="preserve">LAENGE</t>
  </si>
  <si>
    <t xml:space="preserve">Gleislänge für die Streckenlängenberechnung</t>
  </si>
  <si>
    <t xml:space="preserve">track length between end plates, to be used for route length calculation</t>
  </si>
  <si>
    <t xml:space="preserve">ENDPROFIL1</t>
  </si>
  <si>
    <t xml:space="preserve">Modulprofil Ende 1</t>
  </si>
  <si>
    <t xml:space="preserve">B96, 2D99 etc</t>
  </si>
  <si>
    <t xml:space="preserve">End Plate 1</t>
  </si>
  <si>
    <t xml:space="preserve">B96, 2D99 etc.</t>
  </si>
  <si>
    <t xml:space="preserve">ENDPROFIL2</t>
  </si>
  <si>
    <t xml:space="preserve">Modulprofil Ende 2</t>
  </si>
  <si>
    <t xml:space="preserve">End Plate 2</t>
  </si>
  <si>
    <t xml:space="preserve">Kompatibilität des Gleises in Bezug auf zugelassene Radsatznormen</t>
  </si>
  <si>
    <t xml:space="preserve">NEM, RP25, Fine (genau einer dieser Werte!)</t>
  </si>
  <si>
    <t xml:space="preserve">Track compatibility in regard of wheelset norms</t>
  </si>
  <si>
    <t xml:space="preserve">NEM, RP25, Fine (closed list, exactly one of these)</t>
  </si>
  <si>
    <t xml:space="preserve">Oberleitungsbauart</t>
  </si>
  <si>
    <t xml:space="preserve">z.B. Zickzack und Bauart, siehe E-Norm</t>
  </si>
  <si>
    <t xml:space="preserve">Type of catenary</t>
  </si>
  <si>
    <t xml:space="preserve">e.g. zigzag altitude, type of catenary, see norm for catenary modules</t>
  </si>
  <si>
    <t xml:space="preserve">DWG</t>
  </si>
  <si>
    <t xml:space="preserve">Zeichnungsstand (entspricht Zeichungsstand in der Zeichnung)</t>
  </si>
  <si>
    <t xml:space="preserve">adminMM/JJ</t>
  </si>
  <si>
    <t xml:space="preserve">last update of the drawing (corresponds to date within the DWG)</t>
  </si>
  <si>
    <t xml:space="preserve">adminMM/YY</t>
  </si>
  <si>
    <t xml:space="preserve">Textfeld, hier werden alle Module aufgezählt, mit denen das Modul eine Transporteinheit bildet</t>
  </si>
  <si>
    <t xml:space="preserve">text, gültige Modulbezeichnungen</t>
  </si>
  <si>
    <t xml:space="preserve">list of other modules in the same packaging unit, </t>
  </si>
  <si>
    <t xml:space="preserve">text, valid module names</t>
  </si>
  <si>
    <t xml:space="preserve">BESITZER</t>
  </si>
  <si>
    <t xml:space="preserve">Vorname und Name des Besitzers</t>
  </si>
  <si>
    <t xml:space="preserve">Firstname and surname of the owner of the module</t>
  </si>
  <si>
    <t xml:space="preserve">BEMERKUNG</t>
  </si>
  <si>
    <t xml:space="preserve">Bemerkungen (z.B. Bauzustand), kann frei genutzt werden</t>
  </si>
  <si>
    <t xml:space="preserve">Remarks - e.g. current status of construction, can be used freely</t>
  </si>
  <si>
    <t xml:space="preserve">ADMIN</t>
  </si>
  <si>
    <t xml:space="preserve">VERWALTER</t>
  </si>
  <si>
    <t xml:space="preserve">Abkürzung des Modulverwalters (Bildung siehe MODULE)</t>
  </si>
  <si>
    <t xml:space="preserve">VNNN</t>
  </si>
  <si>
    <t xml:space="preserve">Abbreviation of the Module administrator</t>
  </si>
  <si>
    <t xml:space="preserve">FLLL(L)</t>
  </si>
  <si>
    <t xml:space="preserve">VOM</t>
  </si>
  <si>
    <t xml:space="preserve">Datensatz zuletzt geändert am</t>
  </si>
  <si>
    <t xml:space="preserve">datum tt.mm.jjjj</t>
  </si>
  <si>
    <t xml:space="preserve">last update of the data row</t>
  </si>
  <si>
    <t xml:space="preserve">date DD.MM.YYYY</t>
  </si>
  <si>
    <t xml:space="preserve">ABuu</t>
  </si>
  <si>
    <t xml:space="preserve">4081</t>
  </si>
  <si>
    <t xml:space="preserve">?</t>
  </si>
  <si>
    <t xml:space="preserve">VKOZ</t>
  </si>
  <si>
    <t xml:space="preserve">4081a</t>
  </si>
  <si>
    <t xml:space="preserve">st. Toníkov</t>
  </si>
  <si>
    <t xml:space="preserve">Tkv</t>
  </si>
  <si>
    <t xml:space="preserve">Anton Buurman van Vreeden</t>
  </si>
  <si>
    <t xml:space="preserve">4101</t>
  </si>
  <si>
    <t xml:space="preserve">Tonikov</t>
  </si>
  <si>
    <t xml:space="preserve">Anton von Buurman</t>
  </si>
  <si>
    <t xml:space="preserve">CSue</t>
  </si>
  <si>
    <t xml:space="preserve">4007</t>
  </si>
  <si>
    <t xml:space="preserve">Gaudenzdorf (Gdf)</t>
  </si>
  <si>
    <t xml:space="preserve">BG06/07</t>
  </si>
  <si>
    <t xml:space="preserve">Conrad Suesserott</t>
  </si>
  <si>
    <t xml:space="preserve">DBuc</t>
  </si>
  <si>
    <t xml:space="preserve">4008</t>
  </si>
  <si>
    <t xml:space="preserve">Dan Buchtela</t>
  </si>
  <si>
    <t xml:space="preserve">FJed</t>
  </si>
  <si>
    <t xml:space="preserve">4028</t>
  </si>
  <si>
    <t xml:space="preserve">tra? 30°</t>
  </si>
  <si>
    <t xml:space="preserve">Frantiek Jedli?ka</t>
  </si>
  <si>
    <t xml:space="preserve">4052</t>
  </si>
  <si>
    <t xml:space="preserve">nz. Bechyn?</t>
  </si>
  <si>
    <t xml:space="preserve">Bch</t>
  </si>
  <si>
    <t xml:space="preserve">JCek</t>
  </si>
  <si>
    <t xml:space="preserve">4021</t>
  </si>
  <si>
    <t xml:space="preserve">tra? 1500 mm (tunel a most)</t>
  </si>
  <si>
    <t xml:space="preserve">Ji?í ?ekan</t>
  </si>
  <si>
    <t xml:space="preserve">4056</t>
  </si>
  <si>
    <t xml:space="preserve">z. vl. Plze? - vle?ky</t>
  </si>
  <si>
    <t xml:space="preserve">Plz</t>
  </si>
  <si>
    <t xml:space="preserve">4108</t>
  </si>
  <si>
    <t xml:space="preserve">depo</t>
  </si>
  <si>
    <t xml:space="preserve">Dep</t>
  </si>
  <si>
    <t xml:space="preserve">X</t>
  </si>
  <si>
    <t xml:space="preserve">4139</t>
  </si>
  <si>
    <t xml:space="preserve">futerník</t>
  </si>
  <si>
    <t xml:space="preserve">JGra</t>
  </si>
  <si>
    <t xml:space="preserve">4053</t>
  </si>
  <si>
    <t xml:space="preserve">tra? 1500 mm</t>
  </si>
  <si>
    <t xml:space="preserve">Jan Grania</t>
  </si>
  <si>
    <t xml:space="preserve">4053a</t>
  </si>
  <si>
    <t xml:space="preserve">Železniční přejezd</t>
  </si>
  <si>
    <t xml:space="preserve">4053b</t>
  </si>
  <si>
    <t xml:space="preserve">Most</t>
  </si>
  <si>
    <t xml:space="preserve">4053c</t>
  </si>
  <si>
    <t xml:space="preserve">3450</t>
  </si>
  <si>
    <t xml:space="preserve">15</t>
  </si>
  <si>
    <t xml:space="preserve">4053d</t>
  </si>
  <si>
    <t xml:space="preserve">4067</t>
  </si>
  <si>
    <t xml:space="preserve">tra? 15° (propustek)</t>
  </si>
  <si>
    <t xml:space="preserve">4067a</t>
  </si>
  <si>
    <t xml:space="preserve">4067b</t>
  </si>
  <si>
    <t xml:space="preserve">4069</t>
  </si>
  <si>
    <t xml:space="preserve">tra? 1200 mm (ocelový most)</t>
  </si>
  <si>
    <t xml:space="preserve">4070</t>
  </si>
  <si>
    <t xml:space="preserve">tra? 1200 mm</t>
  </si>
  <si>
    <t xml:space="preserve">4103</t>
  </si>
  <si>
    <t xml:space="preserve">4120</t>
  </si>
  <si>
    <t xml:space="preserve">4121</t>
  </si>
  <si>
    <t xml:space="preserve">tra? 15° (p?ejezd a propustek)</t>
  </si>
  <si>
    <t xml:space="preserve">4122</t>
  </si>
  <si>
    <t xml:space="preserve">tra? 15°</t>
  </si>
  <si>
    <t xml:space="preserve">4123</t>
  </si>
  <si>
    <t xml:space="preserve">4138</t>
  </si>
  <si>
    <t xml:space="preserve">JKis</t>
  </si>
  <si>
    <t xml:space="preserve">4040</t>
  </si>
  <si>
    <t xml:space="preserve">Josef Kiss</t>
  </si>
  <si>
    <t xml:space="preserve">JNem</t>
  </si>
  <si>
    <t xml:space="preserve">4002</t>
  </si>
  <si>
    <t xml:space="preserve">4009</t>
  </si>
  <si>
    <t xml:space="preserve">Jan Němeček</t>
  </si>
  <si>
    <t xml:space="preserve">4024</t>
  </si>
  <si>
    <t xml:space="preserve">1725</t>
  </si>
  <si>
    <t xml:space="preserve">30</t>
  </si>
  <si>
    <t xml:space="preserve">JPir</t>
  </si>
  <si>
    <t xml:space="preserve">4057</t>
  </si>
  <si>
    <t xml:space="preserve">4058</t>
  </si>
  <si>
    <t xml:space="preserve">4059</t>
  </si>
  <si>
    <t xml:space="preserve">4061</t>
  </si>
  <si>
    <t xml:space="preserve">4062</t>
  </si>
  <si>
    <t xml:space="preserve">JRuz</t>
  </si>
  <si>
    <t xml:space="preserve">4064</t>
  </si>
  <si>
    <t xml:space="preserve">Jiří Růžička</t>
  </si>
  <si>
    <t xml:space="preserve">4064a</t>
  </si>
  <si>
    <t xml:space="preserve">4127</t>
  </si>
  <si>
    <t xml:space="preserve">Setuza</t>
  </si>
  <si>
    <t xml:space="preserve">Stz</t>
  </si>
  <si>
    <t xml:space="preserve">Ji?í R?i?ka</t>
  </si>
  <si>
    <t xml:space="preserve">JSte</t>
  </si>
  <si>
    <t xml:space="preserve">4026</t>
  </si>
  <si>
    <t xml:space="preserve">Ji?í t?pánek</t>
  </si>
  <si>
    <t xml:space="preserve">z. vl. Milevsko vle?ky</t>
  </si>
  <si>
    <t xml:space="preserve">MiV</t>
  </si>
  <si>
    <t xml:space="preserve">JTvr</t>
  </si>
  <si>
    <t xml:space="preserve">4078b</t>
  </si>
  <si>
    <t xml:space="preserve">Jozef Tvrdý</t>
  </si>
  <si>
    <t xml:space="preserve">4117</t>
  </si>
  <si>
    <t xml:space="preserve">tra? 15° (strání domek a p?ejezd)</t>
  </si>
  <si>
    <t xml:space="preserve">Josef Tvrdý</t>
  </si>
  <si>
    <t xml:space="preserve">MBel</t>
  </si>
  <si>
    <t xml:space="preserve">4003</t>
  </si>
  <si>
    <t xml:space="preserve">tra? 1000 mm</t>
  </si>
  <si>
    <t xml:space="preserve">Milan B?lohlávek</t>
  </si>
  <si>
    <t xml:space="preserve">z. ?melíkov</t>
  </si>
  <si>
    <t xml:space="preserve">Cme</t>
  </si>
  <si>
    <t xml:space="preserve">4019</t>
  </si>
  <si>
    <t xml:space="preserve">odb. Bílá</t>
  </si>
  <si>
    <t xml:space="preserve">Bil</t>
  </si>
  <si>
    <t xml:space="preserve">4019a</t>
  </si>
  <si>
    <t xml:space="preserve">4027</t>
  </si>
  <si>
    <t xml:space="preserve">4045</t>
  </si>
  <si>
    <t xml:space="preserve">tra? 2100 mm (kamenný viadukt)</t>
  </si>
  <si>
    <t xml:space="preserve">4066</t>
  </si>
  <si>
    <t xml:space="preserve">tra? 2100 mm (zá?ez "Dehetník")</t>
  </si>
  <si>
    <t xml:space="preserve">4093</t>
  </si>
  <si>
    <t xml:space="preserve">z. Línice</t>
  </si>
  <si>
    <t xml:space="preserve">Lis</t>
  </si>
  <si>
    <t xml:space="preserve">4094</t>
  </si>
  <si>
    <t xml:space="preserve">odb. Trenclov</t>
  </si>
  <si>
    <t xml:space="preserve">Tre</t>
  </si>
  <si>
    <t xml:space="preserve">4095a</t>
  </si>
  <si>
    <t xml:space="preserve">4095a-f</t>
  </si>
  <si>
    <t xml:space="preserve">st. Sudom??ice</t>
  </si>
  <si>
    <t xml:space="preserve">Sud</t>
  </si>
  <si>
    <t xml:space="preserve">4095b</t>
  </si>
  <si>
    <t xml:space="preserve">4096</t>
  </si>
  <si>
    <t xml:space="preserve">tra? 500 mm</t>
  </si>
  <si>
    <t xml:space="preserve">4097</t>
  </si>
  <si>
    <t xml:space="preserve">4098</t>
  </si>
  <si>
    <t xml:space="preserve">4099</t>
  </si>
  <si>
    <t xml:space="preserve">4111</t>
  </si>
  <si>
    <t xml:space="preserve">olík 500</t>
  </si>
  <si>
    <t xml:space="preserve">4112</t>
  </si>
  <si>
    <t xml:space="preserve">4134</t>
  </si>
  <si>
    <t xml:space="preserve">Polipsy</t>
  </si>
  <si>
    <t xml:space="preserve">Pol</t>
  </si>
  <si>
    <t xml:space="preserve">F04-V</t>
  </si>
  <si>
    <t xml:space="preserve">MJan</t>
  </si>
  <si>
    <t xml:space="preserve">4038</t>
  </si>
  <si>
    <t xml:space="preserve">Marcel Janů</t>
  </si>
  <si>
    <t xml:space="preserve">MKej</t>
  </si>
  <si>
    <t xml:space="preserve">4031</t>
  </si>
  <si>
    <t xml:space="preserve">tra? 30° (strání domek)</t>
  </si>
  <si>
    <t xml:space="preserve">Martin Kejhar</t>
  </si>
  <si>
    <t xml:space="preserve">4032</t>
  </si>
  <si>
    <t xml:space="preserve">4035</t>
  </si>
  <si>
    <t xml:space="preserve">tra? 30° (zruený nadjezd)</t>
  </si>
  <si>
    <t xml:space="preserve">4036</t>
  </si>
  <si>
    <t xml:space="preserve">4048</t>
  </si>
  <si>
    <t xml:space="preserve">st. Kvíte?kov</t>
  </si>
  <si>
    <t xml:space="preserve">Kvt</t>
  </si>
  <si>
    <t xml:space="preserve">4048s</t>
  </si>
  <si>
    <t xml:space="preserve">MNem</t>
  </si>
  <si>
    <t xml:space="preserve">4005</t>
  </si>
  <si>
    <t xml:space="preserve">4023</t>
  </si>
  <si>
    <t xml:space="preserve">Michal N?m?anský</t>
  </si>
  <si>
    <t xml:space="preserve">MSuh</t>
  </si>
  <si>
    <t xml:space="preserve">4141</t>
  </si>
  <si>
    <t xml:space="preserve">Michal uhajda</t>
  </si>
  <si>
    <t xml:space="preserve">4142</t>
  </si>
  <si>
    <t xml:space="preserve">MTvr</t>
  </si>
  <si>
    <t xml:space="preserve">4078</t>
  </si>
  <si>
    <t xml:space="preserve">Marek Tvrdý</t>
  </si>
  <si>
    <t xml:space="preserve">4078a</t>
  </si>
  <si>
    <t xml:space="preserve">MVes</t>
  </si>
  <si>
    <t xml:space="preserve">4071</t>
  </si>
  <si>
    <t xml:space="preserve">Miroslav Veselý</t>
  </si>
  <si>
    <t xml:space="preserve">4072</t>
  </si>
  <si>
    <t xml:space="preserve">4076</t>
  </si>
  <si>
    <t xml:space="preserve">Mrazírny</t>
  </si>
  <si>
    <t xml:space="preserve">4143</t>
  </si>
  <si>
    <t xml:space="preserve">Verne?ice</t>
  </si>
  <si>
    <t xml:space="preserve">Ver</t>
  </si>
  <si>
    <t xml:space="preserve">Mirek Veselý</t>
  </si>
  <si>
    <t xml:space="preserve">4144</t>
  </si>
  <si>
    <t xml:space="preserve">tra? 2200 mm</t>
  </si>
  <si>
    <t xml:space="preserve">4145</t>
  </si>
  <si>
    <t xml:space="preserve">Zubrnice</t>
  </si>
  <si>
    <t xml:space="preserve">Zub</t>
  </si>
  <si>
    <t xml:space="preserve">4150a-b</t>
  </si>
  <si>
    <t xml:space="preserve">Brod</t>
  </si>
  <si>
    <t xml:space="preserve">Brd</t>
  </si>
  <si>
    <t xml:space="preserve">MWen</t>
  </si>
  <si>
    <t xml:space="preserve">4077</t>
  </si>
  <si>
    <t xml:space="preserve">sst. Liberec</t>
  </si>
  <si>
    <t xml:space="preserve">Lib</t>
  </si>
  <si>
    <t xml:space="preserve">Martin Wenzel</t>
  </si>
  <si>
    <t xml:space="preserve">4029</t>
  </si>
  <si>
    <t xml:space="preserve">Pavel Fořt </t>
  </si>
  <si>
    <t xml:space="preserve">4089a</t>
  </si>
  <si>
    <t xml:space="preserve">st. Hukovice - p?edv?st</t>
  </si>
  <si>
    <t xml:space="preserve">Pavel Fo?t</t>
  </si>
  <si>
    <t xml:space="preserve">4089b-p</t>
  </si>
  <si>
    <t xml:space="preserve">st. Hukovice</t>
  </si>
  <si>
    <t xml:space="preserve">4131</t>
  </si>
  <si>
    <t xml:space="preserve">náv?stní modul 370 mm</t>
  </si>
  <si>
    <t xml:space="preserve">4132</t>
  </si>
  <si>
    <t xml:space="preserve">4147</t>
  </si>
  <si>
    <t xml:space="preserve">Haspelberg</t>
  </si>
  <si>
    <t xml:space="preserve">Hsg</t>
  </si>
  <si>
    <t xml:space="preserve">PMes</t>
  </si>
  <si>
    <t xml:space="preserve">4025</t>
  </si>
  <si>
    <t xml:space="preserve">Peter Meszáro</t>
  </si>
  <si>
    <t xml:space="preserve">PSam</t>
  </si>
  <si>
    <t xml:space="preserve">Petr Sammer</t>
  </si>
  <si>
    <t xml:space="preserve">4030</t>
  </si>
  <si>
    <t xml:space="preserve">4046</t>
  </si>
  <si>
    <t xml:space="preserve">tra? 400 mm</t>
  </si>
  <si>
    <t xml:space="preserve">4130</t>
  </si>
  <si>
    <t xml:space="preserve">Hrabová</t>
  </si>
  <si>
    <t xml:space="preserve">Hrb</t>
  </si>
  <si>
    <t xml:space="preserve">PSte</t>
  </si>
  <si>
    <t xml:space="preserve">4015</t>
  </si>
  <si>
    <t xml:space="preserve">MJ03/06</t>
  </si>
  <si>
    <t xml:space="preserve">Pavel Štěpánek</t>
  </si>
  <si>
    <t xml:space="preserve">RMal</t>
  </si>
  <si>
    <t xml:space="preserve">4079</t>
  </si>
  <si>
    <t xml:space="preserve">tra? 2 x 750 mm (most p?es ?eku)</t>
  </si>
  <si>
    <t xml:space="preserve">Radek Malina</t>
  </si>
  <si>
    <t xml:space="preserve">4080</t>
  </si>
  <si>
    <t xml:space="preserve">tra? 2 x 15° (nadjezd)</t>
  </si>
  <si>
    <t xml:space="preserve">4080a</t>
  </si>
  <si>
    <t xml:space="preserve">4080b</t>
  </si>
  <si>
    <t xml:space="preserve">4080c</t>
  </si>
  <si>
    <t xml:space="preserve">4080d</t>
  </si>
  <si>
    <t xml:space="preserve">4102</t>
  </si>
  <si>
    <t xml:space="preserve">odb. Sladovna</t>
  </si>
  <si>
    <t xml:space="preserve">Sla</t>
  </si>
  <si>
    <t xml:space="preserve">4118</t>
  </si>
  <si>
    <t xml:space="preserve">tra? 2 x 15° (pole)</t>
  </si>
  <si>
    <t xml:space="preserve">4119</t>
  </si>
  <si>
    <t xml:space="preserve">náv?stní modul 38 mm</t>
  </si>
  <si>
    <t xml:space="preserve">RSin</t>
  </si>
  <si>
    <t xml:space="preserve">BG04/05</t>
  </si>
  <si>
    <t xml:space="preserve">Radek Šindelář</t>
  </si>
  <si>
    <t xml:space="preserve">RSla</t>
  </si>
  <si>
    <t xml:space="preserve">4001</t>
  </si>
  <si>
    <t xml:space="preserve">nz. Krava?e</t>
  </si>
  <si>
    <t xml:space="preserve">Vladimír Soukup</t>
  </si>
  <si>
    <t xml:space="preserve">4006</t>
  </si>
  <si>
    <t xml:space="preserve">4033</t>
  </si>
  <si>
    <t xml:space="preserve">4034</t>
  </si>
  <si>
    <t xml:space="preserve">4084</t>
  </si>
  <si>
    <t xml:space="preserve">Radovan Slá?al</t>
  </si>
  <si>
    <t xml:space="preserve">4085</t>
  </si>
  <si>
    <t xml:space="preserve">st. Bílý Potok</t>
  </si>
  <si>
    <t xml:space="preserve">BiP</t>
  </si>
  <si>
    <t xml:space="preserve">4128</t>
  </si>
  <si>
    <t xml:space="preserve">4129</t>
  </si>
  <si>
    <t xml:space="preserve">SHus</t>
  </si>
  <si>
    <t xml:space="preserve">4109</t>
  </si>
  <si>
    <t xml:space="preserve">tra? 45°</t>
  </si>
  <si>
    <t xml:space="preserve">t?pán Huek</t>
  </si>
  <si>
    <t xml:space="preserve">4110</t>
  </si>
  <si>
    <t xml:space="preserve">TPol</t>
  </si>
  <si>
    <t xml:space="preserve">4037</t>
  </si>
  <si>
    <t xml:space="preserve">tra? 30° (nadjezd)</t>
  </si>
  <si>
    <t xml:space="preserve">Tomá Polák</t>
  </si>
  <si>
    <t xml:space="preserve">4049</t>
  </si>
  <si>
    <t xml:space="preserve">4068</t>
  </si>
  <si>
    <t xml:space="preserve">tra? 2 x 1000 mm (tra? na náspu)</t>
  </si>
  <si>
    <t xml:space="preserve">VKoz</t>
  </si>
  <si>
    <t xml:space="preserve">4135</t>
  </si>
  <si>
    <t xml:space="preserve">po?átek elektrifikace</t>
  </si>
  <si>
    <t xml:space="preserve">Vít Kozohorský</t>
  </si>
  <si>
    <t xml:space="preserve">4136</t>
  </si>
  <si>
    <t xml:space="preserve">konec elektrifikace</t>
  </si>
  <si>
    <t xml:space="preserve">4137</t>
  </si>
  <si>
    <t xml:space="preserve">dvojkolejný p?ejezd</t>
  </si>
  <si>
    <t xml:space="preserve">VMar</t>
  </si>
  <si>
    <t xml:space="preserve">st. Stará Paka</t>
  </si>
  <si>
    <t xml:space="preserve">StP</t>
  </si>
  <si>
    <t xml:space="preserve">Vladimír Marek</t>
  </si>
  <si>
    <t xml:space="preserve">VPev</t>
  </si>
  <si>
    <t xml:space="preserve">4146</t>
  </si>
  <si>
    <t xml:space="preserve">Kácov</t>
  </si>
  <si>
    <t xml:space="preserve">Kac</t>
  </si>
  <si>
    <t xml:space="preserve">Vilém Pevný</t>
  </si>
  <si>
    <t xml:space="preserve">VSou</t>
  </si>
  <si>
    <t xml:space="preserve">Modřín nad skalou Kurve mit Felsen</t>
  </si>
  <si>
    <t xml:space="preserve">1723</t>
  </si>
  <si>
    <t xml:space="preserve">29.9</t>
  </si>
  <si>
    <t xml:space="preserve">4044</t>
  </si>
  <si>
    <t xml:space="preserve">vl. Peklo</t>
  </si>
  <si>
    <t xml:space="preserve">VVac</t>
  </si>
  <si>
    <t xml:space="preserve">4133</t>
  </si>
  <si>
    <t xml:space="preserve">fleximodul</t>
  </si>
  <si>
    <t xml:space="preserve">Vladimír Vacek</t>
  </si>
  <si>
    <t xml:space="preserve">ZVal</t>
  </si>
  <si>
    <t xml:space="preserve">4004</t>
  </si>
  <si>
    <t xml:space="preserve">Zden?k Valter</t>
  </si>
  <si>
    <t xml:space="preserve">4010</t>
  </si>
  <si>
    <t xml:space="preserve">4011</t>
  </si>
  <si>
    <t xml:space="preserve">4016</t>
  </si>
  <si>
    <t xml:space="preserve">st. Zahrádky</t>
  </si>
  <si>
    <t xml:space="preserve">Zah</t>
  </si>
  <si>
    <t xml:space="preserve">4018</t>
  </si>
  <si>
    <t xml:space="preserve">tra? 30° (skalnatý ostroh)</t>
  </si>
  <si>
    <t xml:space="preserve">4087</t>
  </si>
  <si>
    <t xml:space="preserve">tra? 45 mm</t>
  </si>
  <si>
    <t xml:space="preserve">41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"/>
    <numFmt numFmtId="167" formatCode="General"/>
    <numFmt numFmtId="168" formatCode="0.00E+00"/>
    <numFmt numFmtId="169" formatCode="dd/mm/yyyy"/>
    <numFmt numFmtId="170" formatCode="0.0"/>
    <numFmt numFmtId="171" formatCode="dd/\ mmm"/>
    <numFmt numFmtId="172" formatCode="mmm\ 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1"/>
      <name val="Arial"/>
      <family val="2"/>
      <charset val="1"/>
    </font>
    <font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" topLeftCell="A16" activePane="bottomLeft" state="frozen"/>
      <selection pane="topLeft" activeCell="A1" activeCellId="0" sqref="A1"/>
      <selection pane="bottomLeft" activeCell="E18" activeCellId="0" sqref="E18"/>
    </sheetView>
  </sheetViews>
  <sheetFormatPr defaultColWidth="10.5" defaultRowHeight="15.8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0" width="8.66"/>
    <col collapsed="false" customWidth="false" hidden="false" outlineLevel="0" max="3" min="3" style="1" width="10.5"/>
    <col collapsed="false" customWidth="true" hidden="false" outlineLevel="0" max="4" min="4" style="2" width="8.49"/>
    <col collapsed="false" customWidth="true" hidden="false" outlineLevel="0" max="5" min="5" style="1" width="5.62"/>
    <col collapsed="false" customWidth="true" hidden="false" outlineLevel="0" max="6" min="6" style="1" width="17.04"/>
    <col collapsed="false" customWidth="true" hidden="false" outlineLevel="0" max="7" min="7" style="1" width="8.8"/>
    <col collapsed="false" customWidth="false" hidden="false" outlineLevel="0" max="9" min="8" style="3" width="10.5"/>
    <col collapsed="false" customWidth="true" hidden="false" outlineLevel="0" max="10" min="10" style="1" width="9.23"/>
    <col collapsed="false" customWidth="false" hidden="false" outlineLevel="0" max="12" min="11" style="1" width="10.5"/>
    <col collapsed="false" customWidth="false" hidden="false" outlineLevel="0" max="14" min="13" style="4" width="10.5"/>
    <col collapsed="false" customWidth="false" hidden="false" outlineLevel="0" max="16" min="15" style="1" width="10.5"/>
    <col collapsed="false" customWidth="true" hidden="false" outlineLevel="0" max="17" min="17" style="5" width="17.32"/>
    <col collapsed="false" customWidth="true" hidden="false" outlineLevel="0" max="18" min="18" style="5" width="10.12"/>
    <col collapsed="false" customWidth="true" hidden="false" outlineLevel="0" max="19" min="19" style="1" width="6.5"/>
    <col collapsed="false" customWidth="true" hidden="false" outlineLevel="0" max="20" min="20" style="6" width="9.98"/>
    <col collapsed="false" customWidth="false" hidden="false" outlineLevel="0" max="23" min="21" style="1" width="10.5"/>
    <col collapsed="false" customWidth="true" hidden="false" outlineLevel="0" max="24" min="24" style="1" width="7.38"/>
    <col collapsed="false" customWidth="true" hidden="false" outlineLevel="0" max="25" min="25" style="1" width="7.65"/>
    <col collapsed="false" customWidth="true" hidden="false" outlineLevel="0" max="26" min="26" style="1" width="7.38"/>
    <col collapsed="false" customWidth="false" hidden="false" outlineLevel="0" max="250" min="27" style="1" width="10.5"/>
    <col collapsed="false" customWidth="false" hidden="false" outlineLevel="0" max="257" min="251" style="4" width="10.5"/>
  </cols>
  <sheetData>
    <row r="1" customFormat="false" ht="15.8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10" t="s">
        <v>7</v>
      </c>
      <c r="I1" s="10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11" t="s">
        <v>13</v>
      </c>
      <c r="O1" s="8" t="s">
        <v>14</v>
      </c>
      <c r="P1" s="8" t="s">
        <v>15</v>
      </c>
      <c r="Q1" s="12" t="s">
        <v>16</v>
      </c>
      <c r="R1" s="12" t="s">
        <v>17</v>
      </c>
      <c r="S1" s="13" t="s">
        <v>18</v>
      </c>
      <c r="T1" s="14" t="s">
        <v>19</v>
      </c>
      <c r="U1" s="8" t="s">
        <v>20</v>
      </c>
      <c r="V1" s="8" t="s">
        <v>21</v>
      </c>
      <c r="W1" s="1" t="s">
        <v>22</v>
      </c>
      <c r="X1" s="1" t="n">
        <v>40</v>
      </c>
      <c r="Y1" s="1" t="n">
        <v>50</v>
      </c>
      <c r="Z1" s="1" t="n">
        <v>60</v>
      </c>
      <c r="AA1" s="1" t="n">
        <v>80</v>
      </c>
      <c r="AB1" s="1" t="s">
        <v>23</v>
      </c>
    </row>
    <row r="2" customFormat="false" ht="15.8" hidden="false" customHeight="false" outlineLevel="0" collapsed="false">
      <c r="A2" s="0" t="n">
        <v>101</v>
      </c>
      <c r="B2" s="15" t="n">
        <f aca="false">VALUE(IF(ISERROR(SEARCH("[^0-9]",D2)),D2,LEFT(D2,SEARCH("[^0-9]",D2)-1)))</f>
        <v>4850</v>
      </c>
      <c r="C2" s="13" t="s">
        <v>24</v>
      </c>
      <c r="D2" s="16" t="n">
        <v>4850</v>
      </c>
      <c r="E2" s="15" t="n">
        <v>6</v>
      </c>
      <c r="F2" s="15" t="s">
        <v>25</v>
      </c>
      <c r="G2" s="15" t="s">
        <v>26</v>
      </c>
      <c r="H2" s="15"/>
      <c r="I2" s="15" t="n">
        <v>0</v>
      </c>
      <c r="J2" s="15" t="n">
        <v>5600</v>
      </c>
      <c r="K2" s="15" t="s">
        <v>27</v>
      </c>
      <c r="L2" s="15" t="s">
        <v>28</v>
      </c>
      <c r="M2" s="15" t="s">
        <v>29</v>
      </c>
      <c r="N2" s="15"/>
      <c r="O2" s="15" t="s">
        <v>30</v>
      </c>
      <c r="P2" s="15"/>
      <c r="Q2" s="15" t="s">
        <v>31</v>
      </c>
      <c r="R2" s="15"/>
      <c r="S2" s="15" t="s">
        <v>24</v>
      </c>
      <c r="T2" s="15"/>
    </row>
    <row r="3" customFormat="false" ht="15.8" hidden="false" customHeight="false" outlineLevel="0" collapsed="false">
      <c r="A3" s="0" t="n">
        <v>102</v>
      </c>
      <c r="B3" s="17" t="n">
        <f aca="false">VALUE(IF(ISERROR(SEARCH("[^0-9]",D3)),D3,LEFT(D3,SEARCH("[^0-9]",D3)-1)))</f>
        <v>2912</v>
      </c>
      <c r="C3" s="13" t="s">
        <v>32</v>
      </c>
      <c r="D3" s="18" t="s">
        <v>33</v>
      </c>
      <c r="E3" s="13" t="n">
        <v>1</v>
      </c>
      <c r="F3" s="13"/>
      <c r="G3" s="13"/>
      <c r="H3" s="19" t="s">
        <v>34</v>
      </c>
      <c r="I3" s="19" t="s">
        <v>35</v>
      </c>
      <c r="J3" s="13" t="n">
        <v>1500</v>
      </c>
      <c r="K3" s="20" t="s">
        <v>36</v>
      </c>
      <c r="L3" s="20" t="s">
        <v>37</v>
      </c>
      <c r="M3" s="13"/>
      <c r="N3" s="13"/>
      <c r="O3" s="13" t="s">
        <v>38</v>
      </c>
      <c r="P3" s="13"/>
      <c r="Q3" s="13" t="s">
        <v>39</v>
      </c>
      <c r="R3" s="13"/>
      <c r="S3" s="13" t="s">
        <v>40</v>
      </c>
      <c r="T3" s="21" t="n">
        <v>40880.5497222222</v>
      </c>
    </row>
    <row r="4" customFormat="false" ht="15.8" hidden="false" customHeight="false" outlineLevel="0" collapsed="false">
      <c r="A4" s="0" t="n">
        <v>103</v>
      </c>
      <c r="B4" s="17" t="n">
        <f aca="false">VALUE(IF(ISERROR(SEARCH("[^0-9]",D4)),D4,LEFT(D4,SEARCH("[^0-9]",D4)-1)))</f>
        <v>2934</v>
      </c>
      <c r="C4" s="22" t="s">
        <v>32</v>
      </c>
      <c r="D4" s="2" t="s">
        <v>41</v>
      </c>
      <c r="E4" s="1" t="n">
        <v>1</v>
      </c>
      <c r="I4" s="3" t="s">
        <v>42</v>
      </c>
      <c r="J4" s="1" t="n">
        <v>225</v>
      </c>
    </row>
    <row r="5" customFormat="false" ht="15.8" hidden="false" customHeight="false" outlineLevel="0" collapsed="false">
      <c r="A5" s="0" t="n">
        <v>104</v>
      </c>
      <c r="B5" s="17" t="n">
        <f aca="false">VALUE(IF(ISERROR(SEARCH("[^0-9]",D5)),D5,LEFT(D5,SEARCH("[^0-9]",D5)-1)))</f>
        <v>8996</v>
      </c>
      <c r="C5" s="22" t="s">
        <v>32</v>
      </c>
      <c r="D5" s="2" t="s">
        <v>43</v>
      </c>
      <c r="E5" s="1" t="n">
        <v>1</v>
      </c>
      <c r="I5" s="3" t="s">
        <v>44</v>
      </c>
      <c r="J5" s="1" t="n">
        <v>760</v>
      </c>
    </row>
    <row r="6" customFormat="false" ht="15.8" hidden="false" customHeight="false" outlineLevel="0" collapsed="false">
      <c r="A6" s="0" t="n">
        <v>105</v>
      </c>
      <c r="B6" s="17" t="n">
        <f aca="false">VALUE(IF(ISERROR(SEARCH("[^0-9]",D6)),D6,LEFT(D6,SEARCH("[^0-9]",D6)-1)))</f>
        <v>8995</v>
      </c>
      <c r="C6" s="22" t="s">
        <v>32</v>
      </c>
      <c r="D6" s="2" t="s">
        <v>45</v>
      </c>
      <c r="E6" s="1" t="n">
        <v>1</v>
      </c>
      <c r="I6" s="3" t="s">
        <v>44</v>
      </c>
      <c r="J6" s="1" t="n">
        <v>760</v>
      </c>
    </row>
    <row r="7" customFormat="false" ht="15.8" hidden="false" customHeight="false" outlineLevel="0" collapsed="false">
      <c r="A7" s="0" t="n">
        <v>106</v>
      </c>
      <c r="B7" s="17" t="n">
        <f aca="false">VALUE(IF(ISERROR(SEARCH("[^0-9]",D7)),D7,LEFT(D7,SEARCH("[^0-9]",D7)-1)))</f>
        <v>573</v>
      </c>
      <c r="C7" s="13" t="s">
        <v>32</v>
      </c>
      <c r="D7" s="18" t="s">
        <v>46</v>
      </c>
      <c r="E7" s="13" t="n">
        <v>1</v>
      </c>
      <c r="F7" s="13"/>
      <c r="G7" s="13"/>
      <c r="H7" s="23" t="s">
        <v>47</v>
      </c>
      <c r="I7" s="23" t="s">
        <v>48</v>
      </c>
      <c r="J7" s="13" t="n">
        <v>1411</v>
      </c>
      <c r="K7" s="13" t="s">
        <v>37</v>
      </c>
      <c r="L7" s="13" t="s">
        <v>37</v>
      </c>
      <c r="M7" s="13"/>
      <c r="N7" s="13"/>
      <c r="O7" s="13" t="s">
        <v>49</v>
      </c>
      <c r="P7" s="13"/>
      <c r="Q7" s="13" t="s">
        <v>39</v>
      </c>
      <c r="R7" s="13"/>
      <c r="S7" s="13" t="s">
        <v>40</v>
      </c>
      <c r="T7" s="21" t="n">
        <v>38239.906412037</v>
      </c>
    </row>
    <row r="8" customFormat="false" ht="15.8" hidden="false" customHeight="false" outlineLevel="0" collapsed="false">
      <c r="A8" s="0" t="n">
        <v>107</v>
      </c>
      <c r="B8" s="17" t="n">
        <f aca="false">VALUE(IF(ISERROR(SEARCH("[^0-9]",D8)),D8,LEFT(D8,SEARCH("[^0-9]",D8)-1)))</f>
        <v>6102</v>
      </c>
      <c r="C8" s="24" t="s">
        <v>32</v>
      </c>
      <c r="D8" s="25" t="n">
        <v>6102</v>
      </c>
      <c r="E8" s="24" t="n">
        <v>1</v>
      </c>
      <c r="F8" s="26"/>
      <c r="G8" s="26"/>
      <c r="H8" s="24" t="n">
        <v>0</v>
      </c>
      <c r="I8" s="24" t="n">
        <v>0</v>
      </c>
      <c r="J8" s="27" t="n">
        <v>1500</v>
      </c>
      <c r="K8" s="28" t="s">
        <v>37</v>
      </c>
      <c r="L8" s="28" t="s">
        <v>37</v>
      </c>
      <c r="M8" s="24" t="s">
        <v>29</v>
      </c>
      <c r="N8" s="26"/>
      <c r="O8" s="29" t="n">
        <v>42561</v>
      </c>
      <c r="P8" s="26"/>
      <c r="Q8" s="30" t="s">
        <v>39</v>
      </c>
      <c r="R8" s="26"/>
      <c r="S8" s="24" t="s">
        <v>40</v>
      </c>
      <c r="T8" s="31" t="n">
        <v>42561</v>
      </c>
    </row>
    <row r="9" customFormat="false" ht="15.8" hidden="false" customHeight="false" outlineLevel="0" collapsed="false">
      <c r="A9" s="0" t="n">
        <v>108</v>
      </c>
      <c r="B9" s="17" t="n">
        <f aca="false">VALUE(IF(ISERROR(SEARCH("[^0-9]",D9)),D9,LEFT(D9,SEARCH("[^0-9]",D9)-1)))</f>
        <v>6157</v>
      </c>
      <c r="C9" s="24" t="s">
        <v>50</v>
      </c>
      <c r="D9" s="25" t="n">
        <v>6157</v>
      </c>
      <c r="E9" s="24" t="n">
        <v>3</v>
      </c>
      <c r="F9" s="24"/>
      <c r="G9" s="24"/>
      <c r="H9" s="24" t="n">
        <v>0</v>
      </c>
      <c r="I9" s="24" t="n">
        <v>0</v>
      </c>
      <c r="J9" s="32" t="n">
        <v>2700</v>
      </c>
      <c r="K9" s="28" t="s">
        <v>51</v>
      </c>
      <c r="L9" s="28" t="s">
        <v>51</v>
      </c>
      <c r="M9" s="24" t="s">
        <v>29</v>
      </c>
      <c r="N9" s="24"/>
      <c r="O9" s="33" t="s">
        <v>52</v>
      </c>
      <c r="P9" s="24"/>
      <c r="Q9" s="26" t="s">
        <v>53</v>
      </c>
      <c r="R9" s="24"/>
      <c r="S9" s="24" t="s">
        <v>40</v>
      </c>
      <c r="T9" s="34" t="n">
        <v>43505</v>
      </c>
    </row>
    <row r="10" customFormat="false" ht="15.8" hidden="false" customHeight="false" outlineLevel="0" collapsed="false">
      <c r="A10" s="0" t="n">
        <v>109</v>
      </c>
      <c r="B10" s="17" t="n">
        <f aca="false">VALUE(IF(ISERROR(SEARCH("[^0-9]",D10)),D10,LEFT(D10,SEARCH("[^0-9]",D10)-1)))</f>
        <v>2777</v>
      </c>
      <c r="C10" s="13" t="s">
        <v>32</v>
      </c>
      <c r="D10" s="18" t="s">
        <v>54</v>
      </c>
      <c r="E10" s="13" t="n">
        <v>1</v>
      </c>
      <c r="F10" s="13"/>
      <c r="G10" s="13"/>
      <c r="H10" s="13" t="n">
        <v>0</v>
      </c>
      <c r="I10" s="13" t="n">
        <v>0</v>
      </c>
      <c r="J10" s="13" t="n">
        <v>250</v>
      </c>
      <c r="K10" s="23" t="s">
        <v>37</v>
      </c>
      <c r="L10" s="23" t="s">
        <v>55</v>
      </c>
      <c r="M10" s="35" t="s">
        <v>29</v>
      </c>
      <c r="N10" s="13"/>
      <c r="O10" s="36" t="n">
        <v>42226</v>
      </c>
      <c r="P10" s="13"/>
      <c r="Q10" s="13" t="s">
        <v>39</v>
      </c>
      <c r="R10" s="13"/>
      <c r="S10" s="13" t="s">
        <v>56</v>
      </c>
      <c r="T10" s="21" t="n">
        <v>42226</v>
      </c>
    </row>
    <row r="11" customFormat="false" ht="15.8" hidden="false" customHeight="false" outlineLevel="0" collapsed="false">
      <c r="A11" s="0" t="n">
        <v>110</v>
      </c>
      <c r="B11" s="17" t="n">
        <f aca="false">VALUE(IF(ISERROR(SEARCH("[^0-9]",D11)),D11,LEFT(D11,SEARCH("[^0-9]",D11)-1)))</f>
        <v>2925</v>
      </c>
      <c r="C11" s="13" t="s">
        <v>32</v>
      </c>
      <c r="D11" s="18" t="s">
        <v>57</v>
      </c>
      <c r="E11" s="13" t="n">
        <v>1</v>
      </c>
      <c r="F11" s="13"/>
      <c r="G11" s="13"/>
      <c r="H11" s="13" t="n">
        <v>0</v>
      </c>
      <c r="I11" s="13" t="n">
        <v>0</v>
      </c>
      <c r="J11" s="13" t="n">
        <v>1500</v>
      </c>
      <c r="K11" s="23" t="s">
        <v>55</v>
      </c>
      <c r="L11" s="23" t="s">
        <v>55</v>
      </c>
      <c r="M11" s="35" t="s">
        <v>29</v>
      </c>
      <c r="N11" s="13"/>
      <c r="O11" s="36" t="n">
        <v>42228</v>
      </c>
      <c r="P11" s="13"/>
      <c r="Q11" s="13" t="s">
        <v>39</v>
      </c>
      <c r="R11" s="13"/>
      <c r="S11" s="13" t="s">
        <v>56</v>
      </c>
      <c r="T11" s="21" t="n">
        <v>42228</v>
      </c>
    </row>
    <row r="12" customFormat="false" ht="15.8" hidden="false" customHeight="false" outlineLevel="0" collapsed="false">
      <c r="A12" s="0" t="n">
        <v>111</v>
      </c>
      <c r="B12" s="17" t="n">
        <f aca="false">VALUE(IF(ISERROR(SEARCH("[^0-9]",D12)),D12,LEFT(D12,SEARCH("[^0-9]",D12)-1)))</f>
        <v>2771</v>
      </c>
      <c r="C12" s="13" t="s">
        <v>32</v>
      </c>
      <c r="D12" s="18" t="s">
        <v>58</v>
      </c>
      <c r="E12" s="13" t="n">
        <v>1</v>
      </c>
      <c r="F12" s="13"/>
      <c r="G12" s="13"/>
      <c r="H12" s="13" t="n">
        <v>0</v>
      </c>
      <c r="I12" s="13" t="n">
        <v>0</v>
      </c>
      <c r="J12" s="13" t="n">
        <v>500</v>
      </c>
      <c r="K12" s="23" t="s">
        <v>37</v>
      </c>
      <c r="L12" s="23" t="s">
        <v>55</v>
      </c>
      <c r="M12" s="35" t="s">
        <v>29</v>
      </c>
      <c r="N12" s="13"/>
      <c r="O12" s="36" t="n">
        <v>42226</v>
      </c>
      <c r="P12" s="13"/>
      <c r="Q12" s="13" t="s">
        <v>39</v>
      </c>
      <c r="R12" s="13"/>
      <c r="S12" s="13" t="s">
        <v>56</v>
      </c>
      <c r="T12" s="21" t="n">
        <v>42226</v>
      </c>
    </row>
    <row r="13" customFormat="false" ht="15.8" hidden="false" customHeight="false" outlineLevel="0" collapsed="false">
      <c r="A13" s="0" t="n">
        <v>112</v>
      </c>
      <c r="B13" s="17" t="n">
        <f aca="false">VALUE(IF(ISERROR(SEARCH("[^0-9]",D13)),D13,LEFT(D13,SEARCH("[^0-9]",D13)-1)))</f>
        <v>6103</v>
      </c>
      <c r="C13" s="24" t="s">
        <v>32</v>
      </c>
      <c r="D13" s="25" t="n">
        <v>6103</v>
      </c>
      <c r="E13" s="24" t="n">
        <v>1</v>
      </c>
      <c r="F13" s="26"/>
      <c r="G13" s="26"/>
      <c r="H13" s="24" t="n">
        <v>0</v>
      </c>
      <c r="I13" s="24" t="n">
        <v>0</v>
      </c>
      <c r="J13" s="27" t="n">
        <v>1500</v>
      </c>
      <c r="K13" s="28" t="s">
        <v>37</v>
      </c>
      <c r="L13" s="28" t="s">
        <v>37</v>
      </c>
      <c r="M13" s="24" t="s">
        <v>29</v>
      </c>
      <c r="N13" s="26"/>
      <c r="O13" s="29" t="n">
        <v>42561</v>
      </c>
      <c r="P13" s="26"/>
      <c r="Q13" s="30" t="s">
        <v>39</v>
      </c>
      <c r="R13" s="26"/>
      <c r="S13" s="24" t="s">
        <v>40</v>
      </c>
      <c r="T13" s="31" t="n">
        <v>42561</v>
      </c>
    </row>
    <row r="14" customFormat="false" ht="15.8" hidden="false" customHeight="false" outlineLevel="0" collapsed="false">
      <c r="A14" s="0" t="n">
        <v>113</v>
      </c>
      <c r="B14" s="17" t="n">
        <f aca="false">VALUE(IF(ISERROR(SEARCH("[^0-9]",D14)),D14,LEFT(D14,SEARCH("[^0-9]",D14)-1)))</f>
        <v>2910</v>
      </c>
      <c r="C14" s="13" t="s">
        <v>32</v>
      </c>
      <c r="D14" s="18" t="s">
        <v>59</v>
      </c>
      <c r="E14" s="13" t="n">
        <v>1</v>
      </c>
      <c r="F14" s="13"/>
      <c r="G14" s="13"/>
      <c r="H14" s="19" t="s">
        <v>60</v>
      </c>
      <c r="I14" s="19"/>
      <c r="J14" s="13" t="n">
        <v>1500</v>
      </c>
      <c r="K14" s="13" t="s">
        <v>37</v>
      </c>
      <c r="L14" s="13" t="s">
        <v>37</v>
      </c>
      <c r="M14" s="13"/>
      <c r="N14" s="13"/>
      <c r="O14" s="13" t="s">
        <v>38</v>
      </c>
      <c r="P14" s="13"/>
      <c r="Q14" s="13" t="s">
        <v>39</v>
      </c>
      <c r="R14" s="13"/>
      <c r="S14" s="13" t="s">
        <v>40</v>
      </c>
      <c r="T14" s="21" t="n">
        <v>40880.5461805556</v>
      </c>
    </row>
    <row r="15" customFormat="false" ht="15.8" hidden="false" customHeight="false" outlineLevel="0" collapsed="false">
      <c r="A15" s="0" t="n">
        <v>114</v>
      </c>
      <c r="B15" s="17" t="n">
        <f aca="false">VALUE(IF(ISERROR(SEARCH("[^0-9]",D15)),D15,LEFT(D15,SEARCH("[^0-9]",D15)-1)))</f>
        <v>2773</v>
      </c>
      <c r="C15" s="13" t="s">
        <v>32</v>
      </c>
      <c r="D15" s="18" t="s">
        <v>61</v>
      </c>
      <c r="E15" s="13" t="n">
        <v>1</v>
      </c>
      <c r="F15" s="13"/>
      <c r="G15" s="13"/>
      <c r="H15" s="13" t="n">
        <v>0</v>
      </c>
      <c r="I15" s="13" t="n">
        <v>0</v>
      </c>
      <c r="J15" s="13" t="n">
        <v>500</v>
      </c>
      <c r="K15" s="23" t="s">
        <v>62</v>
      </c>
      <c r="L15" s="23" t="s">
        <v>37</v>
      </c>
      <c r="M15" s="35" t="s">
        <v>29</v>
      </c>
      <c r="N15" s="13"/>
      <c r="O15" s="36" t="n">
        <v>42226</v>
      </c>
      <c r="P15" s="13"/>
      <c r="Q15" s="13" t="s">
        <v>39</v>
      </c>
      <c r="R15" s="13"/>
      <c r="S15" s="13" t="s">
        <v>56</v>
      </c>
      <c r="T15" s="21" t="n">
        <v>42226</v>
      </c>
    </row>
    <row r="16" customFormat="false" ht="15.8" hidden="false" customHeight="false" outlineLevel="0" collapsed="false">
      <c r="A16" s="0" t="n">
        <v>120</v>
      </c>
      <c r="B16" s="17" t="n">
        <f aca="false">VALUE(IF(ISERROR(SEARCH("[^0-9]",D16)),D16,LEFT(D16,SEARCH("[^0-9]",D16)-1)))</f>
        <v>2930</v>
      </c>
      <c r="C16" s="13" t="s">
        <v>63</v>
      </c>
      <c r="D16" s="18" t="s">
        <v>64</v>
      </c>
      <c r="E16" s="13" t="n">
        <v>8</v>
      </c>
      <c r="F16" s="13" t="s">
        <v>65</v>
      </c>
      <c r="G16" s="13" t="s">
        <v>66</v>
      </c>
      <c r="H16" s="19" t="s">
        <v>60</v>
      </c>
      <c r="I16" s="19" t="s">
        <v>67</v>
      </c>
      <c r="J16" s="13" t="n">
        <v>9500</v>
      </c>
      <c r="K16" s="13" t="s">
        <v>68</v>
      </c>
      <c r="L16" s="13" t="s">
        <v>69</v>
      </c>
      <c r="M16" s="13"/>
      <c r="N16" s="13"/>
      <c r="O16" s="13" t="s">
        <v>70</v>
      </c>
      <c r="P16" s="13"/>
      <c r="Q16" s="13" t="s">
        <v>71</v>
      </c>
      <c r="R16" s="13"/>
      <c r="S16" s="13" t="s">
        <v>40</v>
      </c>
      <c r="T16" s="21" t="n">
        <v>41443.7174305556</v>
      </c>
      <c r="U16" s="1" t="n">
        <f aca="false">J16/2+J2/2+SUM(J3:J15)</f>
        <v>22156</v>
      </c>
      <c r="V16" s="1" t="n">
        <f aca="false">U16*87/1000/1000</f>
        <v>1.927572</v>
      </c>
      <c r="W16" s="1" t="n">
        <f aca="false">V16*6</f>
        <v>11.565432</v>
      </c>
      <c r="X16" s="37" t="n">
        <f aca="false">$W16/X$1*60</f>
        <v>17.348148</v>
      </c>
      <c r="Y16" s="38" t="n">
        <f aca="false">$W16/Y$1*60</f>
        <v>13.8785184</v>
      </c>
      <c r="Z16" s="38" t="n">
        <f aca="false">$W16/Z$1*60</f>
        <v>11.565432</v>
      </c>
      <c r="AA16" s="38" t="n">
        <f aca="false">$W16/AA$1*60</f>
        <v>8.674074</v>
      </c>
      <c r="AB16" s="1" t="n">
        <f aca="false">W16</f>
        <v>11.565432</v>
      </c>
    </row>
    <row r="17" customFormat="false" ht="15.8" hidden="false" customHeight="false" outlineLevel="0" collapsed="false">
      <c r="A17" s="0" t="n">
        <v>121</v>
      </c>
      <c r="B17" s="17" t="n">
        <f aca="false">VALUE(IF(ISERROR(SEARCH("[^0-9]",D17)),D17,LEFT(D17,SEARCH("[^0-9]",D17)-1)))</f>
        <v>2927</v>
      </c>
      <c r="C17" s="13" t="s">
        <v>32</v>
      </c>
      <c r="D17" s="18" t="s">
        <v>72</v>
      </c>
      <c r="E17" s="13" t="n">
        <v>3</v>
      </c>
      <c r="F17" s="13" t="s">
        <v>73</v>
      </c>
      <c r="G17" s="13" t="s">
        <v>74</v>
      </c>
      <c r="H17" s="13" t="n">
        <v>3400</v>
      </c>
      <c r="I17" s="13" t="n">
        <v>36</v>
      </c>
      <c r="J17" s="13" t="n">
        <v>2740</v>
      </c>
      <c r="K17" s="23" t="s">
        <v>37</v>
      </c>
      <c r="L17" s="23" t="s">
        <v>75</v>
      </c>
      <c r="M17" s="35" t="s">
        <v>29</v>
      </c>
      <c r="N17" s="13"/>
      <c r="O17" s="36" t="n">
        <v>42234</v>
      </c>
      <c r="P17" s="13"/>
      <c r="Q17" s="13" t="s">
        <v>39</v>
      </c>
      <c r="R17" s="13"/>
      <c r="S17" s="13" t="s">
        <v>56</v>
      </c>
      <c r="T17" s="21" t="n">
        <v>42234</v>
      </c>
      <c r="U17" s="1" t="n">
        <f aca="false">J17/2+J16/2</f>
        <v>6120</v>
      </c>
      <c r="V17" s="1" t="n">
        <f aca="false">U17*87/1000/1000</f>
        <v>0.53244</v>
      </c>
      <c r="W17" s="1" t="n">
        <f aca="false">V17*6</f>
        <v>3.19464</v>
      </c>
      <c r="X17" s="37" t="n">
        <f aca="false">$W17/X$1*60</f>
        <v>4.79196</v>
      </c>
      <c r="Y17" s="38" t="n">
        <f aca="false">$W17/Y$1*60</f>
        <v>3.833568</v>
      </c>
      <c r="Z17" s="38" t="n">
        <f aca="false">$W17/Z$1*60</f>
        <v>3.19464</v>
      </c>
      <c r="AA17" s="38" t="n">
        <f aca="false">$W17/AA$1*60</f>
        <v>2.39598</v>
      </c>
      <c r="AB17" s="1" t="n">
        <f aca="false">AB16+W17</f>
        <v>14.760072</v>
      </c>
    </row>
    <row r="18" customFormat="false" ht="15.8" hidden="false" customHeight="false" outlineLevel="0" collapsed="false">
      <c r="A18" s="0" t="n">
        <v>122</v>
      </c>
      <c r="B18" s="17" t="n">
        <f aca="false">VALUE(IF(ISERROR(SEARCH("[^0-9]",D18)),D18,LEFT(D18,SEARCH("[^0-9]",D18)-1)))</f>
        <v>571</v>
      </c>
      <c r="C18" s="13" t="s">
        <v>32</v>
      </c>
      <c r="D18" s="18" t="s">
        <v>76</v>
      </c>
      <c r="E18" s="13" t="n">
        <v>1</v>
      </c>
      <c r="F18" s="13"/>
      <c r="G18" s="13"/>
      <c r="H18" s="19" t="s">
        <v>47</v>
      </c>
      <c r="I18" s="19" t="s">
        <v>48</v>
      </c>
      <c r="J18" s="13" t="n">
        <v>1411</v>
      </c>
      <c r="K18" s="13" t="s">
        <v>37</v>
      </c>
      <c r="L18" s="13" t="s">
        <v>37</v>
      </c>
      <c r="M18" s="13"/>
      <c r="N18" s="13"/>
      <c r="O18" s="13" t="s">
        <v>49</v>
      </c>
      <c r="P18" s="13"/>
      <c r="Q18" s="13" t="s">
        <v>39</v>
      </c>
      <c r="R18" s="13"/>
      <c r="S18" s="13" t="s">
        <v>40</v>
      </c>
      <c r="T18" s="21" t="n">
        <v>38239.9058333333</v>
      </c>
    </row>
    <row r="19" customFormat="false" ht="15.8" hidden="false" customHeight="false" outlineLevel="0" collapsed="false">
      <c r="A19" s="0" t="n">
        <v>123</v>
      </c>
      <c r="B19" s="17" t="n">
        <f aca="false">VALUE(IF(ISERROR(SEARCH("[^0-9]",D19)),D19,LEFT(D19,SEARCH("[^0-9]",D19)-1)))</f>
        <v>572</v>
      </c>
      <c r="C19" s="13" t="s">
        <v>32</v>
      </c>
      <c r="D19" s="18" t="s">
        <v>77</v>
      </c>
      <c r="E19" s="13" t="n">
        <v>1</v>
      </c>
      <c r="F19" s="13"/>
      <c r="G19" s="13"/>
      <c r="H19" s="23" t="s">
        <v>47</v>
      </c>
      <c r="I19" s="23" t="s">
        <v>48</v>
      </c>
      <c r="J19" s="13" t="n">
        <v>1411</v>
      </c>
      <c r="K19" s="13" t="s">
        <v>37</v>
      </c>
      <c r="L19" s="13" t="s">
        <v>37</v>
      </c>
      <c r="M19" s="13"/>
      <c r="N19" s="13"/>
      <c r="O19" s="13" t="s">
        <v>49</v>
      </c>
      <c r="P19" s="13"/>
      <c r="Q19" s="13" t="s">
        <v>39</v>
      </c>
      <c r="R19" s="13"/>
      <c r="S19" s="13" t="s">
        <v>40</v>
      </c>
      <c r="T19" s="21" t="n">
        <v>38239.9061805556</v>
      </c>
    </row>
    <row r="20" customFormat="false" ht="15.8" hidden="false" customHeight="false" outlineLevel="0" collapsed="false">
      <c r="A20" s="0" t="n">
        <v>124</v>
      </c>
      <c r="B20" s="17" t="n">
        <f aca="false">VALUE(IF(ISERROR(SEARCH("[^0-9]",D20)),D20,LEFT(D20,SEARCH("[^0-9]",D20)-1)))</f>
        <v>2922</v>
      </c>
      <c r="C20" s="13" t="s">
        <v>32</v>
      </c>
      <c r="D20" s="18" t="s">
        <v>78</v>
      </c>
      <c r="E20" s="13" t="n">
        <v>1</v>
      </c>
      <c r="F20" s="13"/>
      <c r="G20" s="13"/>
      <c r="H20" s="19" t="s">
        <v>60</v>
      </c>
      <c r="I20" s="19"/>
      <c r="J20" s="13" t="n">
        <v>750</v>
      </c>
      <c r="K20" s="13" t="s">
        <v>69</v>
      </c>
      <c r="L20" s="13" t="s">
        <v>68</v>
      </c>
      <c r="M20" s="13"/>
      <c r="N20" s="13"/>
      <c r="O20" s="13" t="s">
        <v>79</v>
      </c>
      <c r="P20" s="13"/>
      <c r="Q20" s="13" t="s">
        <v>39</v>
      </c>
      <c r="R20" s="13"/>
      <c r="S20" s="13" t="s">
        <v>40</v>
      </c>
      <c r="T20" s="21" t="n">
        <v>41443.7131944445</v>
      </c>
    </row>
    <row r="21" customFormat="false" ht="15.8" hidden="false" customHeight="false" outlineLevel="0" collapsed="false">
      <c r="A21" s="0" t="n">
        <v>125</v>
      </c>
      <c r="B21" s="17" t="n">
        <f aca="false">VALUE(IF(ISERROR(SEARCH("[^0-9]",D21)),D21,LEFT(D21,SEARCH("[^0-9]",D21)-1)))</f>
        <v>8991</v>
      </c>
      <c r="C21" s="22" t="s">
        <v>32</v>
      </c>
      <c r="D21" s="2" t="s">
        <v>80</v>
      </c>
      <c r="E21" s="1" t="n">
        <v>1</v>
      </c>
      <c r="I21" s="3" t="s">
        <v>60</v>
      </c>
      <c r="J21" s="1" t="n">
        <v>750</v>
      </c>
    </row>
    <row r="22" customFormat="false" ht="15.8" hidden="false" customHeight="false" outlineLevel="0" collapsed="false">
      <c r="A22" s="0" t="n">
        <v>126</v>
      </c>
      <c r="B22" s="17" t="n">
        <f aca="false">VALUE(IF(ISERROR(SEARCH("[^0-9]",D22)),D22,LEFT(D22,SEARCH("[^0-9]",D22)-1)))</f>
        <v>2778</v>
      </c>
      <c r="C22" s="13" t="s">
        <v>32</v>
      </c>
      <c r="D22" s="18" t="s">
        <v>81</v>
      </c>
      <c r="E22" s="13" t="n">
        <v>1</v>
      </c>
      <c r="F22" s="13"/>
      <c r="G22" s="13"/>
      <c r="H22" s="13" t="n">
        <v>0</v>
      </c>
      <c r="I22" s="13" t="n">
        <v>0</v>
      </c>
      <c r="J22" s="13" t="n">
        <v>200</v>
      </c>
      <c r="K22" s="23" t="s">
        <v>69</v>
      </c>
      <c r="L22" s="23" t="s">
        <v>69</v>
      </c>
      <c r="M22" s="35" t="s">
        <v>29</v>
      </c>
      <c r="N22" s="13"/>
      <c r="O22" s="36" t="n">
        <v>42226</v>
      </c>
      <c r="P22" s="13"/>
      <c r="Q22" s="13" t="s">
        <v>39</v>
      </c>
      <c r="R22" s="13"/>
      <c r="S22" s="13" t="s">
        <v>56</v>
      </c>
      <c r="T22" s="21" t="n">
        <v>42226</v>
      </c>
    </row>
    <row r="23" customFormat="false" ht="15.8" hidden="false" customHeight="false" outlineLevel="0" collapsed="false">
      <c r="A23" s="0" t="n">
        <v>127</v>
      </c>
      <c r="B23" s="17" t="n">
        <f aca="false">VALUE(IF(ISERROR(SEARCH("[^0-9]",D23)),D23,LEFT(D23,SEARCH("[^0-9]",D23)-1)))</f>
        <v>2923</v>
      </c>
      <c r="C23" s="13" t="s">
        <v>32</v>
      </c>
      <c r="D23" s="18" t="s">
        <v>82</v>
      </c>
      <c r="E23" s="13" t="n">
        <v>1</v>
      </c>
      <c r="F23" s="13"/>
      <c r="G23" s="13"/>
      <c r="H23" s="19" t="s">
        <v>60</v>
      </c>
      <c r="I23" s="19"/>
      <c r="J23" s="13" t="n">
        <v>1500</v>
      </c>
      <c r="K23" s="13" t="s">
        <v>69</v>
      </c>
      <c r="L23" s="13" t="s">
        <v>68</v>
      </c>
      <c r="M23" s="13"/>
      <c r="N23" s="13"/>
      <c r="O23" s="13" t="s">
        <v>79</v>
      </c>
      <c r="P23" s="13"/>
      <c r="Q23" s="13" t="s">
        <v>39</v>
      </c>
      <c r="R23" s="13"/>
      <c r="S23" s="13" t="s">
        <v>40</v>
      </c>
      <c r="T23" s="21" t="n">
        <v>41443.7135416667</v>
      </c>
    </row>
    <row r="24" customFormat="false" ht="15.8" hidden="false" customHeight="false" outlineLevel="0" collapsed="false">
      <c r="A24" s="0" t="n">
        <v>128</v>
      </c>
      <c r="B24" s="17" t="n">
        <f aca="false">VALUE(IF(ISERROR(SEARCH("[^0-9]",D24)),D24,LEFT(D24,SEARCH("[^0-9]",D24)-1)))</f>
        <v>2779</v>
      </c>
      <c r="C24" s="13" t="s">
        <v>32</v>
      </c>
      <c r="D24" s="18" t="s">
        <v>83</v>
      </c>
      <c r="E24" s="13" t="n">
        <v>1</v>
      </c>
      <c r="F24" s="13"/>
      <c r="G24" s="13"/>
      <c r="H24" s="13" t="n">
        <v>0</v>
      </c>
      <c r="I24" s="13" t="n">
        <v>0</v>
      </c>
      <c r="J24" s="13" t="n">
        <v>200</v>
      </c>
      <c r="K24" s="23" t="s">
        <v>69</v>
      </c>
      <c r="L24" s="23" t="s">
        <v>69</v>
      </c>
      <c r="M24" s="35" t="s">
        <v>29</v>
      </c>
      <c r="N24" s="13"/>
      <c r="O24" s="36" t="n">
        <v>42228</v>
      </c>
      <c r="P24" s="13"/>
      <c r="Q24" s="13" t="s">
        <v>39</v>
      </c>
      <c r="R24" s="13"/>
      <c r="S24" s="13" t="s">
        <v>56</v>
      </c>
      <c r="T24" s="21" t="n">
        <v>42228</v>
      </c>
    </row>
    <row r="25" customFormat="false" ht="15.8" hidden="false" customHeight="false" outlineLevel="0" collapsed="false">
      <c r="A25" s="0" t="n">
        <v>129</v>
      </c>
      <c r="B25" s="17" t="n">
        <f aca="false">VALUE(IF(ISERROR(SEARCH("[^0-9]",D25)),D25,LEFT(D25,SEARCH("[^0-9]",D25)-1)))</f>
        <v>6104</v>
      </c>
      <c r="C25" s="24" t="s">
        <v>32</v>
      </c>
      <c r="D25" s="25" t="n">
        <v>6104</v>
      </c>
      <c r="E25" s="24" t="n">
        <v>1</v>
      </c>
      <c r="F25" s="26"/>
      <c r="G25" s="26"/>
      <c r="H25" s="24" t="n">
        <v>3520</v>
      </c>
      <c r="I25" s="24" t="n">
        <v>23</v>
      </c>
      <c r="J25" s="27" t="n">
        <v>1500</v>
      </c>
      <c r="K25" s="28" t="s">
        <v>84</v>
      </c>
      <c r="L25" s="28" t="s">
        <v>84</v>
      </c>
      <c r="M25" s="24" t="s">
        <v>29</v>
      </c>
      <c r="N25" s="26"/>
      <c r="O25" s="29" t="n">
        <v>42561</v>
      </c>
      <c r="P25" s="26"/>
      <c r="Q25" s="30" t="s">
        <v>39</v>
      </c>
      <c r="R25" s="26"/>
      <c r="S25" s="24" t="s">
        <v>40</v>
      </c>
      <c r="T25" s="31" t="n">
        <v>42561</v>
      </c>
    </row>
    <row r="26" customFormat="false" ht="15.8" hidden="false" customHeight="false" outlineLevel="0" collapsed="false">
      <c r="A26" s="0" t="n">
        <v>130</v>
      </c>
      <c r="B26" s="17" t="n">
        <f aca="false">VALUE(IF(ISERROR(SEARCH("[^0-9]",D26)),D26,LEFT(D26,SEARCH("[^0-9]",D26)-1)))</f>
        <v>2911</v>
      </c>
      <c r="C26" s="13" t="s">
        <v>32</v>
      </c>
      <c r="D26" s="18" t="s">
        <v>85</v>
      </c>
      <c r="E26" s="13" t="n">
        <v>1</v>
      </c>
      <c r="F26" s="13"/>
      <c r="G26" s="13"/>
      <c r="H26" s="19" t="s">
        <v>34</v>
      </c>
      <c r="I26" s="19" t="s">
        <v>35</v>
      </c>
      <c r="J26" s="13" t="n">
        <v>1500</v>
      </c>
      <c r="K26" s="13" t="s">
        <v>37</v>
      </c>
      <c r="L26" s="13" t="s">
        <v>36</v>
      </c>
      <c r="M26" s="13"/>
      <c r="N26" s="13"/>
      <c r="O26" s="13" t="s">
        <v>38</v>
      </c>
      <c r="P26" s="13"/>
      <c r="Q26" s="13" t="s">
        <v>39</v>
      </c>
      <c r="R26" s="13"/>
      <c r="S26" s="13" t="s">
        <v>40</v>
      </c>
      <c r="T26" s="21" t="n">
        <v>40880.5469907407</v>
      </c>
    </row>
    <row r="27" customFormat="false" ht="15.8" hidden="false" customHeight="false" outlineLevel="0" collapsed="false">
      <c r="A27" s="0" t="n">
        <v>131</v>
      </c>
      <c r="B27" s="17" t="n">
        <f aca="false">VALUE(IF(ISERROR(SEARCH("[^0-9]",D27)),D27,LEFT(D27,SEARCH("[^0-9]",D27)-1)))</f>
        <v>6158</v>
      </c>
      <c r="C27" s="24" t="s">
        <v>50</v>
      </c>
      <c r="D27" s="25" t="n">
        <v>6158</v>
      </c>
      <c r="E27" s="24" t="n">
        <v>1</v>
      </c>
      <c r="F27" s="24"/>
      <c r="G27" s="24"/>
      <c r="H27" s="24" t="n">
        <v>0</v>
      </c>
      <c r="I27" s="24" t="n">
        <v>0</v>
      </c>
      <c r="J27" s="32" t="n">
        <v>900</v>
      </c>
      <c r="K27" s="28" t="s">
        <v>51</v>
      </c>
      <c r="L27" s="28" t="s">
        <v>51</v>
      </c>
      <c r="M27" s="26" t="s">
        <v>29</v>
      </c>
      <c r="N27" s="24"/>
      <c r="O27" s="29" t="s">
        <v>52</v>
      </c>
      <c r="P27" s="24"/>
      <c r="Q27" s="26" t="s">
        <v>53</v>
      </c>
      <c r="R27" s="24"/>
      <c r="S27" s="24" t="s">
        <v>40</v>
      </c>
      <c r="T27" s="34" t="n">
        <v>43505</v>
      </c>
    </row>
    <row r="28" customFormat="false" ht="15.8" hidden="false" customHeight="false" outlineLevel="0" collapsed="false">
      <c r="A28" s="0" t="n">
        <v>132</v>
      </c>
      <c r="B28" s="17" t="n">
        <f aca="false">VALUE(IF(ISERROR(SEARCH("[^0-9]",D28)),D28,LEFT(D28,SEARCH("[^0-9]",D28)-1)))</f>
        <v>574</v>
      </c>
      <c r="C28" s="13" t="s">
        <v>32</v>
      </c>
      <c r="D28" s="18" t="s">
        <v>86</v>
      </c>
      <c r="E28" s="13" t="n">
        <v>1</v>
      </c>
      <c r="F28" s="13"/>
      <c r="G28" s="13"/>
      <c r="H28" s="23" t="s">
        <v>47</v>
      </c>
      <c r="I28" s="23" t="s">
        <v>48</v>
      </c>
      <c r="J28" s="13" t="n">
        <v>1411</v>
      </c>
      <c r="K28" s="13" t="s">
        <v>37</v>
      </c>
      <c r="L28" s="13" t="s">
        <v>37</v>
      </c>
      <c r="M28" s="13"/>
      <c r="N28" s="13"/>
      <c r="O28" s="13" t="s">
        <v>49</v>
      </c>
      <c r="P28" s="13"/>
      <c r="Q28" s="13" t="s">
        <v>39</v>
      </c>
      <c r="R28" s="13"/>
      <c r="S28" s="13" t="s">
        <v>40</v>
      </c>
      <c r="T28" s="21" t="n">
        <v>38239.9066666667</v>
      </c>
    </row>
    <row r="29" customFormat="false" ht="15.8" hidden="false" customHeight="false" outlineLevel="0" collapsed="false">
      <c r="A29" s="0" t="n">
        <v>133</v>
      </c>
      <c r="B29" s="17" t="n">
        <f aca="false">VALUE(IF(ISERROR(SEARCH("[^0-9]",D29)),D29,LEFT(D29,SEARCH("[^0-9]",D29)-1)))</f>
        <v>2770</v>
      </c>
      <c r="C29" s="13" t="s">
        <v>32</v>
      </c>
      <c r="D29" s="18" t="s">
        <v>87</v>
      </c>
      <c r="E29" s="13" t="n">
        <v>1</v>
      </c>
      <c r="F29" s="13"/>
      <c r="G29" s="13"/>
      <c r="H29" s="13" t="n">
        <v>0</v>
      </c>
      <c r="I29" s="13" t="n">
        <v>0</v>
      </c>
      <c r="J29" s="13" t="n">
        <v>500</v>
      </c>
      <c r="K29" s="23" t="s">
        <v>37</v>
      </c>
      <c r="L29" s="23" t="s">
        <v>55</v>
      </c>
      <c r="M29" s="35" t="s">
        <v>29</v>
      </c>
      <c r="N29" s="13"/>
      <c r="O29" s="36" t="n">
        <v>42226</v>
      </c>
      <c r="P29" s="13"/>
      <c r="Q29" s="13" t="s">
        <v>39</v>
      </c>
      <c r="R29" s="13"/>
      <c r="S29" s="13" t="s">
        <v>56</v>
      </c>
      <c r="T29" s="21" t="n">
        <v>42226</v>
      </c>
    </row>
    <row r="30" customFormat="false" ht="15.8" hidden="false" customHeight="false" outlineLevel="0" collapsed="false">
      <c r="A30" s="0" t="n">
        <v>134</v>
      </c>
      <c r="B30" s="39" t="n">
        <f aca="false">VALUE(IF(ISERROR(SEARCH("[^0-9]",D30)),D30,LEFT(D30,SEARCH("[^0-9]",D30)-1)))</f>
        <v>4809</v>
      </c>
      <c r="C30" s="40" t="s">
        <v>88</v>
      </c>
      <c r="D30" s="16" t="s">
        <v>89</v>
      </c>
      <c r="E30" s="15" t="n">
        <v>2</v>
      </c>
      <c r="F30" s="15" t="s">
        <v>90</v>
      </c>
      <c r="G30" s="15" t="s">
        <v>91</v>
      </c>
      <c r="H30" s="15"/>
      <c r="I30" s="15" t="n">
        <v>9</v>
      </c>
      <c r="J30" s="1" t="n">
        <v>2000</v>
      </c>
      <c r="K30" s="1" t="s">
        <v>92</v>
      </c>
      <c r="L30" s="41" t="s">
        <v>51</v>
      </c>
      <c r="M30" s="15" t="s">
        <v>93</v>
      </c>
      <c r="N30" s="15"/>
      <c r="O30" s="1" t="s">
        <v>94</v>
      </c>
      <c r="P30" s="15"/>
      <c r="Q30" s="1" t="s">
        <v>95</v>
      </c>
      <c r="R30" s="15"/>
      <c r="S30" s="1" t="s">
        <v>24</v>
      </c>
      <c r="T30" s="6" t="n">
        <v>45041</v>
      </c>
      <c r="U30" s="1" t="n">
        <f aca="false">J30/2+J17/2+SUM(J18:J29)</f>
        <v>14403</v>
      </c>
      <c r="V30" s="1" t="n">
        <f aca="false">U30*87/1000/1000</f>
        <v>1.253061</v>
      </c>
      <c r="W30" s="1" t="n">
        <f aca="false">V30*6</f>
        <v>7.518366</v>
      </c>
      <c r="X30" s="37" t="n">
        <f aca="false">$W30/X$1*60</f>
        <v>11.277549</v>
      </c>
      <c r="Y30" s="38" t="n">
        <f aca="false">$W30/Y$1*60</f>
        <v>9.0220392</v>
      </c>
      <c r="Z30" s="38" t="n">
        <f aca="false">$W30/Z$1*60</f>
        <v>7.518366</v>
      </c>
      <c r="AA30" s="38" t="n">
        <f aca="false">$W30/AA$1*60</f>
        <v>5.6387745</v>
      </c>
      <c r="AB30" s="1" t="n">
        <f aca="false">AB17+W30</f>
        <v>22.278438</v>
      </c>
    </row>
    <row r="31" customFormat="false" ht="15.8" hidden="false" customHeight="false" outlineLevel="0" collapsed="false">
      <c r="A31" s="0" t="n">
        <v>135</v>
      </c>
      <c r="B31" s="17" t="n">
        <f aca="false">VALUE(IF(ISERROR(SEARCH("[^0-9]",D31)),D31,LEFT(D31,SEARCH("[^0-9]",D31)-1)))</f>
        <v>2939</v>
      </c>
      <c r="C31" s="13" t="s">
        <v>50</v>
      </c>
      <c r="D31" s="18" t="s">
        <v>96</v>
      </c>
      <c r="E31" s="13" t="n">
        <v>1</v>
      </c>
      <c r="F31" s="13"/>
      <c r="G31" s="13"/>
      <c r="H31" s="19" t="s">
        <v>60</v>
      </c>
      <c r="I31" s="19"/>
      <c r="J31" s="13" t="n">
        <v>500</v>
      </c>
      <c r="K31" s="13" t="s">
        <v>97</v>
      </c>
      <c r="L31" s="13" t="s">
        <v>98</v>
      </c>
      <c r="M31" s="13"/>
      <c r="N31" s="13"/>
      <c r="O31" s="13" t="s">
        <v>99</v>
      </c>
      <c r="P31" s="13"/>
      <c r="Q31" s="13" t="s">
        <v>53</v>
      </c>
      <c r="R31" s="13"/>
      <c r="S31" s="13" t="s">
        <v>40</v>
      </c>
      <c r="T31" s="21" t="n">
        <v>44433.555787037</v>
      </c>
    </row>
    <row r="32" customFormat="false" ht="15.8" hidden="false" customHeight="false" outlineLevel="0" collapsed="false">
      <c r="A32" s="0" t="n">
        <v>136</v>
      </c>
      <c r="B32" s="17" t="n">
        <f aca="false">VALUE(IF(ISERROR(SEARCH("[^0-9]",D32)),D32,LEFT(D32,SEARCH("[^0-9]",D32)-1)))</f>
        <v>2201</v>
      </c>
      <c r="C32" s="13" t="s">
        <v>50</v>
      </c>
      <c r="D32" s="18" t="s">
        <v>100</v>
      </c>
      <c r="E32" s="13" t="n">
        <v>1</v>
      </c>
      <c r="F32" s="13" t="s">
        <v>101</v>
      </c>
      <c r="G32" s="13"/>
      <c r="H32" s="19" t="s">
        <v>102</v>
      </c>
      <c r="I32" s="19" t="s">
        <v>103</v>
      </c>
      <c r="J32" s="13" t="n">
        <v>1234</v>
      </c>
      <c r="K32" s="13" t="s">
        <v>104</v>
      </c>
      <c r="L32" s="13" t="s">
        <v>105</v>
      </c>
      <c r="M32" s="13"/>
      <c r="N32" s="13"/>
      <c r="O32" s="13" t="s">
        <v>106</v>
      </c>
      <c r="P32" s="13" t="s">
        <v>107</v>
      </c>
      <c r="Q32" s="13" t="s">
        <v>53</v>
      </c>
      <c r="R32" s="13"/>
      <c r="S32" s="13" t="s">
        <v>108</v>
      </c>
      <c r="T32" s="21" t="n">
        <v>38835.9404629629</v>
      </c>
    </row>
    <row r="33" customFormat="false" ht="15.8" hidden="false" customHeight="false" outlineLevel="0" collapsed="false">
      <c r="A33" s="0" t="n">
        <v>137</v>
      </c>
      <c r="B33" s="17" t="n">
        <f aca="false">VALUE(IF(ISERROR(SEARCH("[^0-9]",D33)),D33,LEFT(D33,SEARCH("[^0-9]",D33)-1)))</f>
        <v>629</v>
      </c>
      <c r="C33" s="13" t="s">
        <v>50</v>
      </c>
      <c r="D33" s="18" t="s">
        <v>109</v>
      </c>
      <c r="E33" s="13" t="n">
        <v>1</v>
      </c>
      <c r="F33" s="13" t="s">
        <v>110</v>
      </c>
      <c r="G33" s="13"/>
      <c r="H33" s="19" t="s">
        <v>111</v>
      </c>
      <c r="I33" s="19" t="s">
        <v>112</v>
      </c>
      <c r="J33" s="19" t="n">
        <v>1236</v>
      </c>
      <c r="K33" s="13" t="s">
        <v>105</v>
      </c>
      <c r="L33" s="13" t="s">
        <v>104</v>
      </c>
      <c r="M33" s="13"/>
      <c r="N33" s="13"/>
      <c r="O33" s="13" t="s">
        <v>113</v>
      </c>
      <c r="P33" s="13" t="s">
        <v>107</v>
      </c>
      <c r="Q33" s="13" t="s">
        <v>53</v>
      </c>
      <c r="R33" s="13"/>
      <c r="S33" s="13" t="s">
        <v>50</v>
      </c>
      <c r="T33" s="21" t="n">
        <v>38222.8989814815</v>
      </c>
    </row>
    <row r="34" customFormat="false" ht="15.8" hidden="false" customHeight="false" outlineLevel="0" collapsed="false">
      <c r="A34" s="0" t="n">
        <v>138</v>
      </c>
      <c r="B34" s="17" t="n">
        <f aca="false">VALUE(IF(ISERROR(SEARCH("[^0-9]",D34)),D34,LEFT(D34,SEARCH("[^0-9]",D34)-1)))</f>
        <v>2202</v>
      </c>
      <c r="C34" s="13" t="s">
        <v>50</v>
      </c>
      <c r="D34" s="18" t="s">
        <v>114</v>
      </c>
      <c r="E34" s="13" t="n">
        <v>1</v>
      </c>
      <c r="F34" s="13" t="s">
        <v>101</v>
      </c>
      <c r="G34" s="13"/>
      <c r="H34" s="19" t="s">
        <v>102</v>
      </c>
      <c r="I34" s="19" t="s">
        <v>103</v>
      </c>
      <c r="J34" s="13" t="n">
        <v>1234</v>
      </c>
      <c r="K34" s="13" t="s">
        <v>104</v>
      </c>
      <c r="L34" s="13" t="s">
        <v>105</v>
      </c>
      <c r="M34" s="13"/>
      <c r="N34" s="13"/>
      <c r="O34" s="13" t="s">
        <v>106</v>
      </c>
      <c r="P34" s="13" t="s">
        <v>107</v>
      </c>
      <c r="Q34" s="13" t="s">
        <v>53</v>
      </c>
      <c r="R34" s="13"/>
      <c r="S34" s="13" t="s">
        <v>108</v>
      </c>
      <c r="T34" s="21" t="n">
        <v>38776.8966898148</v>
      </c>
    </row>
    <row r="35" customFormat="false" ht="15.8" hidden="false" customHeight="false" outlineLevel="0" collapsed="false">
      <c r="A35" s="0" t="n">
        <v>138</v>
      </c>
      <c r="B35" s="17" t="n">
        <f aca="false">VALUE(IF(ISERROR(SEARCH("[^0-9]",D35)),D35,LEFT(D35,SEARCH("[^0-9]",D35)-1)))</f>
        <v>6164</v>
      </c>
      <c r="C35" s="24" t="s">
        <v>50</v>
      </c>
      <c r="D35" s="25" t="n">
        <v>6164</v>
      </c>
      <c r="E35" s="26" t="n">
        <v>1</v>
      </c>
      <c r="F35" s="26"/>
      <c r="G35" s="26"/>
      <c r="H35" s="26" t="n">
        <v>0</v>
      </c>
      <c r="I35" s="26" t="n">
        <v>0</v>
      </c>
      <c r="J35" s="27" t="n">
        <v>800</v>
      </c>
      <c r="K35" s="28" t="s">
        <v>92</v>
      </c>
      <c r="L35" s="26" t="s">
        <v>115</v>
      </c>
      <c r="M35" s="26" t="s">
        <v>29</v>
      </c>
      <c r="N35" s="26"/>
      <c r="O35" s="29" t="s">
        <v>52</v>
      </c>
      <c r="P35" s="26"/>
      <c r="Q35" s="26" t="s">
        <v>53</v>
      </c>
      <c r="R35" s="26"/>
      <c r="S35" s="24" t="s">
        <v>40</v>
      </c>
      <c r="T35" s="31" t="n">
        <v>43503</v>
      </c>
    </row>
    <row r="36" customFormat="false" ht="15.8" hidden="false" customHeight="false" outlineLevel="0" collapsed="false">
      <c r="A36" s="0" t="n">
        <v>139</v>
      </c>
      <c r="B36" s="17" t="n">
        <f aca="false">VALUE(IF(ISERROR(SEARCH("[^0-9]",D36)),D36,LEFT(D36,SEARCH("[^0-9]",D36)-1)))</f>
        <v>7135</v>
      </c>
      <c r="C36" s="26" t="s">
        <v>116</v>
      </c>
      <c r="D36" s="42" t="s">
        <v>117</v>
      </c>
      <c r="E36" s="26" t="n">
        <v>2</v>
      </c>
      <c r="F36" s="26"/>
      <c r="G36" s="26"/>
      <c r="H36" s="43"/>
      <c r="I36" s="43"/>
      <c r="J36" s="26" t="n">
        <v>1000</v>
      </c>
      <c r="K36" s="26" t="s">
        <v>118</v>
      </c>
      <c r="L36" s="26" t="s">
        <v>118</v>
      </c>
      <c r="M36" s="0"/>
      <c r="N36" s="0" t="s">
        <v>119</v>
      </c>
      <c r="O36" s="26" t="s">
        <v>120</v>
      </c>
      <c r="P36" s="0"/>
      <c r="Q36" s="26" t="s">
        <v>121</v>
      </c>
      <c r="R36" s="0"/>
      <c r="S36" s="26" t="s">
        <v>122</v>
      </c>
      <c r="T36" s="44" t="n">
        <v>45287</v>
      </c>
    </row>
    <row r="37" customFormat="false" ht="15.8" hidden="false" customHeight="false" outlineLevel="0" collapsed="false">
      <c r="A37" s="0" t="n">
        <v>140</v>
      </c>
      <c r="B37" s="17" t="n">
        <f aca="false">VALUE(IF(ISERROR(SEARCH("[^0-9]",D37)),D37,LEFT(D37,SEARCH("[^0-9]",D37)-1)))</f>
        <v>0</v>
      </c>
      <c r="C37" s="1" t="s">
        <v>123</v>
      </c>
      <c r="E37" s="1" t="n">
        <v>7</v>
      </c>
      <c r="F37" s="1" t="s">
        <v>124</v>
      </c>
      <c r="G37" s="1" t="s">
        <v>125</v>
      </c>
      <c r="I37" s="3" t="s">
        <v>60</v>
      </c>
      <c r="J37" s="1" t="n">
        <v>6500</v>
      </c>
      <c r="U37" s="1" t="n">
        <f aca="false">J37/2+J30/2+SUM(J31:J36)</f>
        <v>10254</v>
      </c>
      <c r="V37" s="1" t="n">
        <f aca="false">U37*87/1000/1000</f>
        <v>0.892098</v>
      </c>
      <c r="W37" s="1" t="n">
        <f aca="false">V37*6</f>
        <v>5.352588</v>
      </c>
      <c r="X37" s="37" t="n">
        <f aca="false">$W37/X$1*60</f>
        <v>8.028882</v>
      </c>
      <c r="Y37" s="38" t="n">
        <f aca="false">$W37/Y$1*60</f>
        <v>6.4231056</v>
      </c>
      <c r="Z37" s="38" t="n">
        <f aca="false">$W37/Z$1*60</f>
        <v>5.352588</v>
      </c>
      <c r="AA37" s="38" t="n">
        <f aca="false">$W37/AA$1*60</f>
        <v>4.014441</v>
      </c>
      <c r="AB37" s="1" t="n">
        <f aca="false">AB30+W37</f>
        <v>27.631026</v>
      </c>
    </row>
    <row r="38" customFormat="false" ht="15.8" hidden="false" customHeight="false" outlineLevel="0" collapsed="false">
      <c r="A38" s="0" t="n">
        <v>141</v>
      </c>
      <c r="B38" s="17" t="n">
        <f aca="false">VALUE(IF(ISERROR(SEARCH("[^0-9]",D38)),D38,LEFT(D38,SEARCH("[^0-9]",D38)-1)))</f>
        <v>1193</v>
      </c>
      <c r="C38" s="13" t="s">
        <v>126</v>
      </c>
      <c r="D38" s="18" t="s">
        <v>127</v>
      </c>
      <c r="E38" s="13" t="n">
        <v>1</v>
      </c>
      <c r="F38" s="13" t="s">
        <v>128</v>
      </c>
      <c r="G38" s="13"/>
      <c r="H38" s="19"/>
      <c r="I38" s="19"/>
      <c r="J38" s="13" t="n">
        <v>900</v>
      </c>
      <c r="K38" s="13" t="s">
        <v>92</v>
      </c>
      <c r="L38" s="13" t="s">
        <v>92</v>
      </c>
      <c r="M38" s="13"/>
      <c r="N38" s="13"/>
      <c r="O38" s="13" t="s">
        <v>129</v>
      </c>
      <c r="P38" s="13"/>
      <c r="Q38" s="13" t="s">
        <v>130</v>
      </c>
      <c r="R38" s="13"/>
      <c r="S38" s="13" t="s">
        <v>131</v>
      </c>
      <c r="T38" s="21" t="n">
        <v>38795.9093287037</v>
      </c>
    </row>
    <row r="39" customFormat="false" ht="15.8" hidden="false" customHeight="false" outlineLevel="0" collapsed="false">
      <c r="A39" s="0" t="n">
        <v>142</v>
      </c>
      <c r="B39" s="17" t="n">
        <f aca="false">VALUE(IF(ISERROR(SEARCH("[^0-9]",D39)),D39,LEFT(D39,SEARCH("[^0-9]",D39)-1)))</f>
        <v>6160</v>
      </c>
      <c r="C39" s="24" t="s">
        <v>50</v>
      </c>
      <c r="D39" s="25" t="n">
        <v>6160</v>
      </c>
      <c r="E39" s="26" t="n">
        <v>1</v>
      </c>
      <c r="F39" s="26"/>
      <c r="G39" s="26"/>
      <c r="H39" s="26" t="n">
        <v>0</v>
      </c>
      <c r="I39" s="26" t="n">
        <v>0</v>
      </c>
      <c r="J39" s="27" t="n">
        <v>2000</v>
      </c>
      <c r="K39" s="28" t="s">
        <v>92</v>
      </c>
      <c r="L39" s="26" t="s">
        <v>92</v>
      </c>
      <c r="M39" s="26" t="s">
        <v>29</v>
      </c>
      <c r="N39" s="26"/>
      <c r="O39" s="29" t="s">
        <v>52</v>
      </c>
      <c r="P39" s="26"/>
      <c r="Q39" s="26" t="s">
        <v>53</v>
      </c>
      <c r="R39" s="26"/>
      <c r="S39" s="24" t="s">
        <v>40</v>
      </c>
      <c r="T39" s="31" t="n">
        <v>43503</v>
      </c>
    </row>
    <row r="40" customFormat="false" ht="15.8" hidden="false" customHeight="false" outlineLevel="0" collapsed="false">
      <c r="A40" s="0" t="n">
        <v>143</v>
      </c>
      <c r="B40" s="17" t="n">
        <f aca="false">VALUE(IF(ISERROR(SEARCH("[^0-9]",D40)),D40,LEFT(D40,SEARCH("[^0-9]",D40)-1)))</f>
        <v>2234</v>
      </c>
      <c r="C40" s="13" t="s">
        <v>132</v>
      </c>
      <c r="D40" s="18" t="s">
        <v>133</v>
      </c>
      <c r="E40" s="13" t="n">
        <v>2</v>
      </c>
      <c r="F40" s="13" t="s">
        <v>134</v>
      </c>
      <c r="G40" s="13" t="s">
        <v>135</v>
      </c>
      <c r="H40" s="19" t="s">
        <v>136</v>
      </c>
      <c r="I40" s="19" t="s">
        <v>137</v>
      </c>
      <c r="J40" s="13" t="n">
        <v>2900</v>
      </c>
      <c r="K40" s="13" t="s">
        <v>92</v>
      </c>
      <c r="L40" s="13" t="s">
        <v>92</v>
      </c>
      <c r="M40" s="13"/>
      <c r="N40" s="13"/>
      <c r="O40" s="45" t="s">
        <v>138</v>
      </c>
      <c r="P40" s="45"/>
      <c r="Q40" s="13" t="s">
        <v>139</v>
      </c>
      <c r="R40" s="13"/>
      <c r="S40" s="13" t="s">
        <v>108</v>
      </c>
      <c r="T40" s="21" t="n">
        <v>41456.9486805556</v>
      </c>
      <c r="U40" s="1" t="n">
        <f aca="false">J40/2+J37/2+SUM(J38:J39)</f>
        <v>7600</v>
      </c>
      <c r="V40" s="1" t="n">
        <f aca="false">U40*87/1000/1000</f>
        <v>0.6612</v>
      </c>
      <c r="W40" s="1" t="n">
        <f aca="false">V40*6</f>
        <v>3.9672</v>
      </c>
      <c r="X40" s="38" t="n">
        <f aca="false">$W40/X$1*60</f>
        <v>5.9508</v>
      </c>
      <c r="Y40" s="38" t="n">
        <f aca="false">$W40/Y$1*60</f>
        <v>4.76064</v>
      </c>
      <c r="Z40" s="38" t="n">
        <f aca="false">$W40/Z$1*60</f>
        <v>3.9672</v>
      </c>
      <c r="AA40" s="37" t="n">
        <f aca="false">$W40/AA$1*60</f>
        <v>2.9754</v>
      </c>
      <c r="AB40" s="1" t="n">
        <f aca="false">AB37+W40</f>
        <v>31.598226</v>
      </c>
    </row>
    <row r="41" customFormat="false" ht="15.8" hidden="false" customHeight="false" outlineLevel="0" collapsed="false">
      <c r="A41" s="0" t="n">
        <v>144</v>
      </c>
      <c r="B41" s="17" t="n">
        <f aca="false">VALUE(IF(ISERROR(SEARCH("[^0-9]",D41)),D41,LEFT(D41,SEARCH("[^0-9]",D41)-1)))</f>
        <v>458</v>
      </c>
      <c r="C41" s="13" t="s">
        <v>140</v>
      </c>
      <c r="D41" s="18" t="s">
        <v>141</v>
      </c>
      <c r="E41" s="13" t="n">
        <v>1</v>
      </c>
      <c r="F41" s="13"/>
      <c r="G41" s="13"/>
      <c r="H41" s="19"/>
      <c r="I41" s="19"/>
      <c r="J41" s="13" t="n">
        <v>1038</v>
      </c>
      <c r="K41" s="13" t="s">
        <v>92</v>
      </c>
      <c r="L41" s="13" t="s">
        <v>92</v>
      </c>
      <c r="M41" s="13"/>
      <c r="N41" s="13"/>
      <c r="O41" s="13" t="s">
        <v>142</v>
      </c>
      <c r="P41" s="13"/>
      <c r="Q41" s="13" t="s">
        <v>143</v>
      </c>
      <c r="R41" s="13"/>
      <c r="S41" s="13" t="s">
        <v>144</v>
      </c>
      <c r="T41" s="21" t="n">
        <v>38407.057662037</v>
      </c>
    </row>
    <row r="42" customFormat="false" ht="15.8" hidden="false" customHeight="false" outlineLevel="0" collapsed="false">
      <c r="A42" s="0" t="n">
        <v>145</v>
      </c>
      <c r="B42" s="17" t="n">
        <f aca="false">VALUE(IF(ISERROR(SEARCH("[^0-9]",D42)),D42,LEFT(D42,SEARCH("[^0-9]",D42)-1)))</f>
        <v>2907</v>
      </c>
      <c r="C42" s="24" t="s">
        <v>145</v>
      </c>
      <c r="D42" s="25" t="s">
        <v>146</v>
      </c>
      <c r="E42" s="26" t="n">
        <v>1</v>
      </c>
      <c r="F42" s="26"/>
      <c r="G42" s="26"/>
      <c r="H42" s="26" t="n">
        <v>0</v>
      </c>
      <c r="I42" s="26" t="n">
        <v>0</v>
      </c>
      <c r="J42" s="27" t="n">
        <v>1000</v>
      </c>
      <c r="K42" s="28" t="s">
        <v>92</v>
      </c>
      <c r="L42" s="26" t="s">
        <v>92</v>
      </c>
      <c r="M42" s="26" t="s">
        <v>29</v>
      </c>
      <c r="N42" s="26"/>
      <c r="O42" s="29" t="s">
        <v>147</v>
      </c>
      <c r="P42" s="26" t="s">
        <v>148</v>
      </c>
      <c r="Q42" s="26" t="s">
        <v>149</v>
      </c>
      <c r="R42" s="26" t="s">
        <v>150</v>
      </c>
      <c r="S42" s="24" t="s">
        <v>40</v>
      </c>
      <c r="T42" s="31" t="n">
        <v>43271</v>
      </c>
    </row>
    <row r="43" customFormat="false" ht="15.8" hidden="false" customHeight="false" outlineLevel="0" collapsed="false">
      <c r="A43" s="0" t="n">
        <v>146</v>
      </c>
      <c r="B43" s="17" t="n">
        <f aca="false">VALUE(IF(ISERROR(SEARCH("[^0-9]",D43)),D43,LEFT(D43,SEARCH("[^0-9]",D43)-1)))</f>
        <v>2901</v>
      </c>
      <c r="C43" s="13" t="s">
        <v>145</v>
      </c>
      <c r="D43" s="46" t="s">
        <v>151</v>
      </c>
      <c r="E43" s="13" t="n">
        <v>1</v>
      </c>
      <c r="F43" s="13" t="s">
        <v>152</v>
      </c>
      <c r="G43" s="13" t="s">
        <v>153</v>
      </c>
      <c r="H43" s="13" t="n">
        <v>0</v>
      </c>
      <c r="I43" s="13" t="n">
        <v>0</v>
      </c>
      <c r="J43" s="13" t="n">
        <v>993</v>
      </c>
      <c r="K43" s="13" t="s">
        <v>92</v>
      </c>
      <c r="L43" s="13" t="s">
        <v>92</v>
      </c>
      <c r="M43" s="13" t="s">
        <v>29</v>
      </c>
      <c r="N43" s="13"/>
      <c r="O43" s="13" t="s">
        <v>147</v>
      </c>
      <c r="P43" s="13" t="s">
        <v>154</v>
      </c>
      <c r="Q43" s="13" t="s">
        <v>149</v>
      </c>
      <c r="R43" s="13" t="s">
        <v>150</v>
      </c>
      <c r="S43" s="13" t="s">
        <v>40</v>
      </c>
      <c r="T43" s="31" t="n">
        <v>43271</v>
      </c>
      <c r="U43" s="1" t="n">
        <f aca="false">J43/2+J40/2+SUM(J41:J42)</f>
        <v>3984.5</v>
      </c>
      <c r="V43" s="1" t="n">
        <f aca="false">U43*87/1000/1000</f>
        <v>0.3466515</v>
      </c>
      <c r="W43" s="1" t="n">
        <f aca="false">V43*6</f>
        <v>2.079909</v>
      </c>
      <c r="X43" s="38" t="n">
        <f aca="false">$W43/X$1*60</f>
        <v>3.1198635</v>
      </c>
      <c r="Y43" s="38" t="n">
        <f aca="false">$W43/Y$1*60</f>
        <v>2.4958908</v>
      </c>
      <c r="Z43" s="38" t="n">
        <f aca="false">$W43/Z$1*60</f>
        <v>2.079909</v>
      </c>
      <c r="AA43" s="37" t="n">
        <f aca="false">$W43/AA$1*60</f>
        <v>1.55993175</v>
      </c>
      <c r="AB43" s="1" t="n">
        <f aca="false">AB40+W43</f>
        <v>33.678135</v>
      </c>
    </row>
    <row r="44" customFormat="false" ht="15.8" hidden="false" customHeight="false" outlineLevel="0" collapsed="false">
      <c r="A44" s="0" t="n">
        <v>147</v>
      </c>
      <c r="B44" s="17" t="n">
        <f aca="false">VALUE(IF(ISERROR(SEARCH("[^0-9]",D44)),D44,LEFT(D44,SEARCH("[^0-9]",D44)-1)))</f>
        <v>457</v>
      </c>
      <c r="C44" s="13" t="s">
        <v>140</v>
      </c>
      <c r="D44" s="18" t="s">
        <v>155</v>
      </c>
      <c r="E44" s="13" t="n">
        <v>1</v>
      </c>
      <c r="F44" s="13" t="s">
        <v>156</v>
      </c>
      <c r="G44" s="13"/>
      <c r="H44" s="19" t="s">
        <v>157</v>
      </c>
      <c r="I44" s="19" t="s">
        <v>48</v>
      </c>
      <c r="J44" s="13" t="n">
        <v>1038</v>
      </c>
      <c r="K44" s="13" t="s">
        <v>158</v>
      </c>
      <c r="L44" s="13" t="s">
        <v>92</v>
      </c>
      <c r="M44" s="13"/>
      <c r="N44" s="13"/>
      <c r="O44" s="13" t="s">
        <v>142</v>
      </c>
      <c r="P44" s="13"/>
      <c r="Q44" s="13" t="s">
        <v>143</v>
      </c>
      <c r="R44" s="13"/>
      <c r="S44" s="13" t="s">
        <v>144</v>
      </c>
      <c r="T44" s="21" t="n">
        <v>38407.0566435185</v>
      </c>
    </row>
    <row r="45" customFormat="false" ht="15.8" hidden="false" customHeight="false" outlineLevel="0" collapsed="false">
      <c r="A45" s="0" t="n">
        <v>148</v>
      </c>
      <c r="B45" s="17" t="n">
        <f aca="false">VALUE(IF(ISERROR(SEARCH("[^0-9]",D45)),D45,LEFT(D45,SEARCH("[^0-9]",D45)-1)))</f>
        <v>6148</v>
      </c>
      <c r="C45" s="24" t="s">
        <v>50</v>
      </c>
      <c r="D45" s="25" t="n">
        <v>6148</v>
      </c>
      <c r="E45" s="26" t="n">
        <v>1</v>
      </c>
      <c r="F45" s="26"/>
      <c r="G45" s="26"/>
      <c r="H45" s="26" t="n">
        <v>0</v>
      </c>
      <c r="I45" s="26" t="n">
        <v>0</v>
      </c>
      <c r="J45" s="27" t="n">
        <v>300</v>
      </c>
      <c r="K45" s="28" t="s">
        <v>98</v>
      </c>
      <c r="L45" s="26" t="s">
        <v>98</v>
      </c>
      <c r="M45" s="26" t="s">
        <v>29</v>
      </c>
      <c r="N45" s="26"/>
      <c r="O45" s="29" t="s">
        <v>159</v>
      </c>
      <c r="P45" s="26"/>
      <c r="Q45" s="26" t="s">
        <v>53</v>
      </c>
      <c r="R45" s="26" t="s">
        <v>160</v>
      </c>
      <c r="S45" s="24" t="s">
        <v>40</v>
      </c>
      <c r="T45" s="21" t="n">
        <v>43901</v>
      </c>
    </row>
    <row r="46" customFormat="false" ht="15.8" hidden="false" customHeight="false" outlineLevel="0" collapsed="false">
      <c r="A46" s="0" t="n">
        <v>149</v>
      </c>
      <c r="B46" s="17" t="n">
        <f aca="false">VALUE(IF(ISERROR(SEARCH("[^0-9]",D46)),D46,LEFT(D46,SEARCH("[^0-9]",D46)-1)))</f>
        <v>1427</v>
      </c>
      <c r="C46" s="13" t="s">
        <v>126</v>
      </c>
      <c r="D46" s="18" t="s">
        <v>161</v>
      </c>
      <c r="E46" s="13" t="n">
        <v>1</v>
      </c>
      <c r="F46" s="13"/>
      <c r="G46" s="13"/>
      <c r="H46" s="19" t="s">
        <v>162</v>
      </c>
      <c r="I46" s="19" t="s">
        <v>163</v>
      </c>
      <c r="J46" s="13" t="n">
        <v>808</v>
      </c>
      <c r="K46" s="13" t="s">
        <v>158</v>
      </c>
      <c r="L46" s="13" t="s">
        <v>158</v>
      </c>
      <c r="M46" s="13"/>
      <c r="N46" s="13"/>
      <c r="O46" s="13" t="s">
        <v>164</v>
      </c>
      <c r="P46" s="13"/>
      <c r="Q46" s="13" t="s">
        <v>130</v>
      </c>
      <c r="R46" s="13"/>
      <c r="S46" s="13" t="s">
        <v>131</v>
      </c>
      <c r="T46" s="21" t="n">
        <v>43303</v>
      </c>
    </row>
    <row r="47" customFormat="false" ht="15.8" hidden="false" customHeight="false" outlineLevel="0" collapsed="false">
      <c r="A47" s="0" t="n">
        <v>150</v>
      </c>
      <c r="B47" s="17" t="n">
        <f aca="false">VALUE(IF(ISERROR(SEARCH("[^0-9]",D47)),D47,LEFT(D47,SEARCH("[^0-9]",D47)-1)))</f>
        <v>6147</v>
      </c>
      <c r="C47" s="24" t="s">
        <v>50</v>
      </c>
      <c r="D47" s="25" t="n">
        <v>6147</v>
      </c>
      <c r="E47" s="24"/>
      <c r="F47" s="24" t="s">
        <v>165</v>
      </c>
      <c r="G47" s="26" t="s">
        <v>166</v>
      </c>
      <c r="H47" s="28"/>
      <c r="I47" s="47" t="s">
        <v>167</v>
      </c>
      <c r="J47" s="27" t="n">
        <v>3487</v>
      </c>
      <c r="K47" s="28" t="s">
        <v>168</v>
      </c>
      <c r="L47" s="24" t="s">
        <v>168</v>
      </c>
      <c r="M47" s="24" t="s">
        <v>29</v>
      </c>
      <c r="N47" s="26"/>
      <c r="O47" s="29" t="s">
        <v>52</v>
      </c>
      <c r="P47" s="22" t="s">
        <v>169</v>
      </c>
      <c r="Q47" s="17" t="s">
        <v>53</v>
      </c>
      <c r="R47" s="26"/>
      <c r="S47" s="26" t="s">
        <v>40</v>
      </c>
      <c r="T47" s="31" t="n">
        <v>43503</v>
      </c>
      <c r="U47" s="1" t="n">
        <f aca="false">J47/2+J43/2+SUM(J44:J46)</f>
        <v>4386</v>
      </c>
      <c r="V47" s="1" t="n">
        <f aca="false">U47*87/1000/1000</f>
        <v>0.381582</v>
      </c>
      <c r="W47" s="1" t="n">
        <f aca="false">V47*6</f>
        <v>2.289492</v>
      </c>
      <c r="X47" s="38" t="n">
        <f aca="false">$W47/X$1*60</f>
        <v>3.434238</v>
      </c>
      <c r="Y47" s="38" t="n">
        <f aca="false">$W47/Y$1*60</f>
        <v>2.7473904</v>
      </c>
      <c r="Z47" s="38" t="n">
        <f aca="false">$W47/Z$1*60</f>
        <v>2.289492</v>
      </c>
      <c r="AA47" s="37" t="n">
        <f aca="false">$W47/AA$1*60</f>
        <v>1.717119</v>
      </c>
      <c r="AB47" s="1" t="n">
        <f aca="false">AB43+W47</f>
        <v>35.967627</v>
      </c>
    </row>
    <row r="48" customFormat="false" ht="15.8" hidden="false" customHeight="false" outlineLevel="0" collapsed="false">
      <c r="A48" s="0" t="n">
        <v>151</v>
      </c>
      <c r="B48" s="17" t="n">
        <f aca="false">VALUE(IF(ISERROR(SEARCH("[^0-9]",D48)),D48,LEFT(D48,SEARCH("[^0-9]",D48)-1)))</f>
        <v>460</v>
      </c>
      <c r="C48" s="13" t="s">
        <v>140</v>
      </c>
      <c r="D48" s="18" t="s">
        <v>170</v>
      </c>
      <c r="E48" s="13" t="n">
        <v>1</v>
      </c>
      <c r="F48" s="13"/>
      <c r="G48" s="13"/>
      <c r="H48" s="23" t="s">
        <v>157</v>
      </c>
      <c r="I48" s="23" t="s">
        <v>48</v>
      </c>
      <c r="J48" s="13" t="n">
        <v>1038</v>
      </c>
      <c r="K48" s="13" t="s">
        <v>92</v>
      </c>
      <c r="L48" s="13" t="s">
        <v>158</v>
      </c>
      <c r="M48" s="13"/>
      <c r="N48" s="13"/>
      <c r="O48" s="13" t="s">
        <v>142</v>
      </c>
      <c r="P48" s="13"/>
      <c r="Q48" s="13" t="s">
        <v>143</v>
      </c>
      <c r="R48" s="13"/>
      <c r="S48" s="13" t="s">
        <v>144</v>
      </c>
      <c r="T48" s="21" t="n">
        <v>38407.0586111111</v>
      </c>
    </row>
    <row r="49" customFormat="false" ht="15.8" hidden="false" customHeight="false" outlineLevel="0" collapsed="false">
      <c r="A49" s="0" t="n">
        <v>152</v>
      </c>
      <c r="B49" s="17" t="n">
        <f aca="false">VALUE(IF(ISERROR(SEARCH("[^0-9]",D49)),D49,LEFT(D49,SEARCH("[^0-9]",D49)-1)))</f>
        <v>1784</v>
      </c>
      <c r="C49" s="13" t="s">
        <v>24</v>
      </c>
      <c r="D49" s="48" t="s">
        <v>171</v>
      </c>
      <c r="E49" s="49" t="n">
        <v>1</v>
      </c>
      <c r="F49" s="49" t="s">
        <v>172</v>
      </c>
      <c r="G49" s="49"/>
      <c r="H49" s="50"/>
      <c r="I49" s="50" t="s">
        <v>173</v>
      </c>
      <c r="J49" s="49" t="n">
        <v>500</v>
      </c>
      <c r="K49" s="49" t="s">
        <v>92</v>
      </c>
      <c r="L49" s="49" t="s">
        <v>92</v>
      </c>
      <c r="M49" s="49" t="s">
        <v>29</v>
      </c>
      <c r="N49" s="49"/>
      <c r="O49" s="49" t="s">
        <v>174</v>
      </c>
      <c r="P49" s="49" t="s">
        <v>175</v>
      </c>
      <c r="Q49" s="49" t="s">
        <v>31</v>
      </c>
      <c r="R49" s="49"/>
      <c r="S49" s="49" t="s">
        <v>24</v>
      </c>
      <c r="T49" s="51" t="n">
        <v>42068</v>
      </c>
    </row>
    <row r="50" customFormat="false" ht="15.8" hidden="false" customHeight="false" outlineLevel="0" collapsed="false">
      <c r="A50" s="0" t="n">
        <v>153</v>
      </c>
      <c r="B50" s="17" t="n">
        <f aca="false">VALUE(IF(ISERROR(SEARCH("[^0-9]",D50)),D50,LEFT(D50,SEARCH("[^0-9]",D50)-1)))</f>
        <v>4631</v>
      </c>
      <c r="C50" s="24" t="s">
        <v>176</v>
      </c>
      <c r="D50" s="25" t="s">
        <v>177</v>
      </c>
      <c r="E50" s="24" t="n">
        <v>1</v>
      </c>
      <c r="F50" s="26"/>
      <c r="G50" s="26"/>
      <c r="H50" s="24"/>
      <c r="I50" s="26"/>
      <c r="J50" s="52" t="n">
        <v>800</v>
      </c>
      <c r="K50" s="28" t="s">
        <v>92</v>
      </c>
      <c r="L50" s="24" t="s">
        <v>92</v>
      </c>
      <c r="M50" s="24" t="s">
        <v>29</v>
      </c>
      <c r="N50" s="26"/>
      <c r="O50" s="53" t="s">
        <v>178</v>
      </c>
      <c r="P50" s="26"/>
      <c r="Q50" s="30" t="s">
        <v>179</v>
      </c>
      <c r="R50" s="26"/>
      <c r="S50" s="53" t="s">
        <v>180</v>
      </c>
      <c r="T50" s="31" t="n">
        <v>42919</v>
      </c>
    </row>
    <row r="51" customFormat="false" ht="15.8" hidden="false" customHeight="false" outlineLevel="0" collapsed="false">
      <c r="A51" s="0" t="n">
        <v>154</v>
      </c>
      <c r="B51" s="17" t="n">
        <f aca="false">VALUE(IF(ISERROR(SEARCH("[^0-9]",D51)),D51,LEFT(D51,SEARCH("[^0-9]",D51)-1)))</f>
        <v>2786</v>
      </c>
      <c r="C51" s="26" t="s">
        <v>181</v>
      </c>
      <c r="D51" s="54" t="n">
        <v>2786</v>
      </c>
      <c r="E51" s="26" t="n">
        <v>1</v>
      </c>
      <c r="F51" s="26" t="s">
        <v>182</v>
      </c>
      <c r="G51" s="26"/>
      <c r="H51" s="43" t="n">
        <v>2000</v>
      </c>
      <c r="I51" s="55" t="s">
        <v>48</v>
      </c>
      <c r="J51" s="27" t="n">
        <v>878</v>
      </c>
      <c r="K51" s="43" t="s">
        <v>92</v>
      </c>
      <c r="L51" s="26" t="s">
        <v>92</v>
      </c>
      <c r="M51" s="26" t="s">
        <v>29</v>
      </c>
      <c r="N51" s="26"/>
      <c r="O51" s="29" t="s">
        <v>183</v>
      </c>
      <c r="P51" s="26" t="s">
        <v>184</v>
      </c>
      <c r="Q51" s="26" t="s">
        <v>185</v>
      </c>
      <c r="R51" s="26"/>
      <c r="S51" s="26" t="s">
        <v>40</v>
      </c>
      <c r="T51" s="31" t="n">
        <v>43053</v>
      </c>
    </row>
    <row r="52" customFormat="false" ht="15.8" hidden="false" customHeight="false" outlineLevel="0" collapsed="false">
      <c r="A52" s="0" t="n">
        <v>155</v>
      </c>
      <c r="B52" s="17" t="n">
        <f aca="false">VALUE(IF(ISERROR(SEARCH("[^0-9]",D52)),D52,LEFT(D52,SEARCH("[^0-9]",D52)-1)))</f>
        <v>459</v>
      </c>
      <c r="C52" s="13" t="s">
        <v>140</v>
      </c>
      <c r="D52" s="18" t="s">
        <v>186</v>
      </c>
      <c r="E52" s="13" t="n">
        <v>1</v>
      </c>
      <c r="F52" s="13"/>
      <c r="G52" s="13"/>
      <c r="H52" s="23" t="s">
        <v>157</v>
      </c>
      <c r="I52" s="23" t="s">
        <v>48</v>
      </c>
      <c r="J52" s="13" t="n">
        <v>1038</v>
      </c>
      <c r="K52" s="13" t="s">
        <v>92</v>
      </c>
      <c r="L52" s="13" t="s">
        <v>92</v>
      </c>
      <c r="M52" s="13"/>
      <c r="N52" s="13"/>
      <c r="O52" s="13" t="s">
        <v>142</v>
      </c>
      <c r="P52" s="13"/>
      <c r="Q52" s="13" t="s">
        <v>143</v>
      </c>
      <c r="R52" s="13"/>
      <c r="S52" s="13" t="s">
        <v>144</v>
      </c>
      <c r="T52" s="21" t="n">
        <v>38407.0580555556</v>
      </c>
    </row>
    <row r="53" customFormat="false" ht="15.8" hidden="false" customHeight="false" outlineLevel="0" collapsed="false">
      <c r="A53" s="7" t="n">
        <v>156</v>
      </c>
      <c r="B53" s="17" t="n">
        <f aca="false">VALUE(IF(ISERROR(SEARCH("[^0-9]",D53)),D53,LEFT(D53,SEARCH("[^0-9]",D53)-1)))</f>
        <v>4306</v>
      </c>
      <c r="C53" s="0" t="s">
        <v>187</v>
      </c>
      <c r="D53" s="56" t="n">
        <v>4306</v>
      </c>
      <c r="E53" s="0" t="n">
        <v>4</v>
      </c>
      <c r="F53" s="0"/>
      <c r="G53" s="0"/>
      <c r="H53" s="0" t="n">
        <v>3581</v>
      </c>
      <c r="I53" s="0" t="n">
        <v>60</v>
      </c>
      <c r="J53" s="0" t="n">
        <v>4000</v>
      </c>
      <c r="K53" s="0" t="s">
        <v>92</v>
      </c>
      <c r="L53" s="0" t="s">
        <v>92</v>
      </c>
      <c r="M53" s="0" t="s">
        <v>29</v>
      </c>
      <c r="N53" s="0"/>
      <c r="O53" s="57" t="s">
        <v>188</v>
      </c>
      <c r="P53" s="0"/>
      <c r="Q53" s="0" t="s">
        <v>189</v>
      </c>
      <c r="R53" s="0"/>
      <c r="S53" s="0" t="s">
        <v>190</v>
      </c>
      <c r="T53" s="58" t="n">
        <v>45259</v>
      </c>
    </row>
    <row r="54" customFormat="false" ht="15.8" hidden="false" customHeight="false" outlineLevel="0" collapsed="false">
      <c r="A54" s="0" t="n">
        <v>157</v>
      </c>
      <c r="B54" s="17" t="n">
        <f aca="false">VALUE(IF(ISERROR(SEARCH("[^0-9]",D54)),D54,LEFT(D54,SEARCH("[^0-9]",D54)-1)))</f>
        <v>6161</v>
      </c>
      <c r="C54" s="24" t="s">
        <v>50</v>
      </c>
      <c r="D54" s="25" t="n">
        <v>6161</v>
      </c>
      <c r="E54" s="26" t="n">
        <v>1</v>
      </c>
      <c r="F54" s="26" t="s">
        <v>191</v>
      </c>
      <c r="G54" s="26" t="s">
        <v>192</v>
      </c>
      <c r="H54" s="26" t="n">
        <v>0</v>
      </c>
      <c r="I54" s="26" t="n">
        <v>0</v>
      </c>
      <c r="J54" s="27" t="n">
        <v>2000</v>
      </c>
      <c r="K54" s="28" t="s">
        <v>92</v>
      </c>
      <c r="L54" s="26" t="s">
        <v>92</v>
      </c>
      <c r="M54" s="26" t="s">
        <v>29</v>
      </c>
      <c r="N54" s="26"/>
      <c r="O54" s="29" t="s">
        <v>52</v>
      </c>
      <c r="P54" s="26"/>
      <c r="Q54" s="26" t="s">
        <v>53</v>
      </c>
      <c r="R54" s="26"/>
      <c r="S54" s="24" t="s">
        <v>40</v>
      </c>
      <c r="T54" s="31" t="n">
        <v>43503</v>
      </c>
      <c r="U54" s="1" t="n">
        <f aca="false">J54/2+J47/2+SUM(J48:J53)</f>
        <v>10997.5</v>
      </c>
      <c r="V54" s="1" t="n">
        <f aca="false">U54*87/1000/1000</f>
        <v>0.9567825</v>
      </c>
      <c r="W54" s="1" t="n">
        <f aca="false">V54*6</f>
        <v>5.740695</v>
      </c>
      <c r="X54" s="38" t="n">
        <f aca="false">$W54/X$1*60</f>
        <v>8.6110425</v>
      </c>
      <c r="Y54" s="38" t="n">
        <f aca="false">$W54/Y$1*60</f>
        <v>6.888834</v>
      </c>
      <c r="Z54" s="38" t="n">
        <f aca="false">$W54/Z$1*60</f>
        <v>5.740695</v>
      </c>
      <c r="AA54" s="37" t="n">
        <f aca="false">$W54/AA$1*60</f>
        <v>4.30552125</v>
      </c>
      <c r="AB54" s="1" t="n">
        <f aca="false">AB47+W54</f>
        <v>41.708322</v>
      </c>
    </row>
    <row r="55" customFormat="false" ht="15.8" hidden="false" customHeight="false" outlineLevel="0" collapsed="false">
      <c r="A55" s="0" t="n">
        <v>158</v>
      </c>
      <c r="B55" s="17" t="n">
        <f aca="false">VALUE(IF(ISERROR(SEARCH("[^0-9]",D55)),D55,LEFT(D55,SEARCH("[^0-9]",D55)-1)))</f>
        <v>2982</v>
      </c>
      <c r="C55" s="13" t="s">
        <v>132</v>
      </c>
      <c r="D55" s="18" t="s">
        <v>193</v>
      </c>
      <c r="E55" s="13" t="n">
        <v>1</v>
      </c>
      <c r="F55" s="13" t="s">
        <v>194</v>
      </c>
      <c r="G55" s="13"/>
      <c r="H55" s="19"/>
      <c r="I55" s="19"/>
      <c r="J55" s="13" t="n">
        <v>175</v>
      </c>
      <c r="K55" s="13" t="s">
        <v>92</v>
      </c>
      <c r="L55" s="13" t="s">
        <v>115</v>
      </c>
      <c r="M55" s="13"/>
      <c r="N55" s="13"/>
      <c r="O55" s="13" t="s">
        <v>195</v>
      </c>
      <c r="P55" s="13"/>
      <c r="Q55" s="13" t="s">
        <v>139</v>
      </c>
      <c r="R55" s="13"/>
      <c r="S55" s="13" t="s">
        <v>56</v>
      </c>
      <c r="T55" s="21"/>
    </row>
    <row r="56" customFormat="false" ht="15.8" hidden="false" customHeight="false" outlineLevel="0" collapsed="false">
      <c r="A56" s="0" t="n">
        <v>158</v>
      </c>
      <c r="B56" s="17" t="n">
        <f aca="false">VALUE(IF(ISERROR(SEARCH("[^0-9]",D56)),D56,LEFT(D56,SEARCH("[^0-9]",D56)-1)))</f>
        <v>4803</v>
      </c>
      <c r="C56" s="59" t="s">
        <v>196</v>
      </c>
      <c r="D56" s="60" t="s">
        <v>197</v>
      </c>
      <c r="E56" s="59" t="n">
        <v>1</v>
      </c>
      <c r="F56" s="59"/>
      <c r="G56" s="59"/>
      <c r="H56" s="59" t="n">
        <v>1500</v>
      </c>
      <c r="I56" s="59" t="n">
        <v>30</v>
      </c>
      <c r="J56" s="49" t="n">
        <v>780</v>
      </c>
      <c r="K56" s="49" t="s">
        <v>198</v>
      </c>
      <c r="L56" s="49" t="s">
        <v>115</v>
      </c>
      <c r="M56" s="59"/>
      <c r="N56" s="59"/>
      <c r="O56" s="49" t="s">
        <v>199</v>
      </c>
      <c r="P56" s="59" t="n">
        <v>4803</v>
      </c>
      <c r="Q56" s="49" t="s">
        <v>200</v>
      </c>
      <c r="R56" s="59"/>
      <c r="S56" s="49" t="s">
        <v>24</v>
      </c>
      <c r="T56" s="61" t="n">
        <v>42791</v>
      </c>
    </row>
    <row r="57" customFormat="false" ht="15.8" hidden="false" customHeight="false" outlineLevel="0" collapsed="false">
      <c r="A57" s="0" t="n">
        <v>159</v>
      </c>
      <c r="B57" s="17" t="n">
        <f aca="false">VALUE(IF(ISERROR(SEARCH("[^0-9]",D57)),D57,LEFT(D57,SEARCH("[^0-9]",D57)-1)))</f>
        <v>4802</v>
      </c>
      <c r="C57" s="59" t="s">
        <v>196</v>
      </c>
      <c r="D57" s="60" t="s">
        <v>201</v>
      </c>
      <c r="E57" s="59" t="n">
        <v>1</v>
      </c>
      <c r="F57" s="59"/>
      <c r="G57" s="59"/>
      <c r="H57" s="59" t="n">
        <v>1500</v>
      </c>
      <c r="I57" s="59" t="n">
        <v>30</v>
      </c>
      <c r="J57" s="49" t="n">
        <v>780</v>
      </c>
      <c r="K57" s="49" t="s">
        <v>115</v>
      </c>
      <c r="L57" s="49" t="s">
        <v>198</v>
      </c>
      <c r="M57" s="59"/>
      <c r="N57" s="59"/>
      <c r="O57" s="49" t="s">
        <v>202</v>
      </c>
      <c r="P57" s="59" t="n">
        <v>4803</v>
      </c>
      <c r="Q57" s="49" t="s">
        <v>200</v>
      </c>
      <c r="R57" s="59"/>
      <c r="S57" s="49" t="s">
        <v>24</v>
      </c>
      <c r="T57" s="61" t="n">
        <v>42791</v>
      </c>
    </row>
    <row r="58" customFormat="false" ht="15.8" hidden="false" customHeight="false" outlineLevel="0" collapsed="false">
      <c r="A58" s="0" t="n">
        <v>160</v>
      </c>
      <c r="B58" s="17" t="n">
        <f aca="false">VALUE(IF(ISERROR(SEARCH("[^0-9]",D58)),D58,LEFT(D58,SEARCH("[^0-9]",D58)-1)))</f>
        <v>1424</v>
      </c>
      <c r="C58" s="13" t="s">
        <v>126</v>
      </c>
      <c r="D58" s="18" t="s">
        <v>203</v>
      </c>
      <c r="E58" s="13" t="n">
        <v>1</v>
      </c>
      <c r="F58" s="13"/>
      <c r="G58" s="13"/>
      <c r="H58" s="19" t="s">
        <v>204</v>
      </c>
      <c r="I58" s="19" t="s">
        <v>48</v>
      </c>
      <c r="J58" s="13" t="n">
        <v>807</v>
      </c>
      <c r="K58" s="13" t="s">
        <v>205</v>
      </c>
      <c r="L58" s="13" t="s">
        <v>205</v>
      </c>
      <c r="M58" s="13"/>
      <c r="N58" s="13"/>
      <c r="O58" s="13" t="s">
        <v>129</v>
      </c>
      <c r="P58" s="13"/>
      <c r="Q58" s="13" t="s">
        <v>130</v>
      </c>
      <c r="R58" s="13"/>
      <c r="S58" s="13" t="s">
        <v>131</v>
      </c>
      <c r="T58" s="21" t="n">
        <v>43303</v>
      </c>
    </row>
    <row r="59" customFormat="false" ht="15.8" hidden="false" customHeight="false" outlineLevel="0" collapsed="false">
      <c r="A59" s="0" t="n">
        <v>161</v>
      </c>
      <c r="B59" s="17" t="n">
        <f aca="false">VALUE(IF(ISERROR(SEARCH("[^0-9]",D59)),D59,LEFT(D59,SEARCH("[^0-9]",D59)-1)))</f>
        <v>7100</v>
      </c>
      <c r="C59" s="26" t="s">
        <v>206</v>
      </c>
      <c r="D59" s="42" t="s">
        <v>207</v>
      </c>
      <c r="E59" s="26" t="n">
        <v>5</v>
      </c>
      <c r="F59" s="26" t="s">
        <v>208</v>
      </c>
      <c r="G59" s="26" t="s">
        <v>209</v>
      </c>
      <c r="H59" s="43" t="n">
        <v>6500</v>
      </c>
      <c r="I59" s="43" t="n">
        <v>17</v>
      </c>
      <c r="J59" s="26" t="n">
        <v>4936</v>
      </c>
      <c r="K59" s="26" t="s">
        <v>205</v>
      </c>
      <c r="L59" s="26" t="s">
        <v>92</v>
      </c>
      <c r="M59" s="0" t="s">
        <v>210</v>
      </c>
      <c r="N59" s="0"/>
      <c r="O59" s="26" t="s">
        <v>211</v>
      </c>
      <c r="P59" s="0"/>
      <c r="Q59" s="26" t="s">
        <v>212</v>
      </c>
      <c r="R59" s="0" t="s">
        <v>213</v>
      </c>
      <c r="S59" s="26" t="s">
        <v>122</v>
      </c>
      <c r="T59" s="44" t="n">
        <v>45294</v>
      </c>
      <c r="U59" s="1" t="n">
        <f aca="false">J59/2+J54/2+SUM(J55:J58)</f>
        <v>6010</v>
      </c>
      <c r="V59" s="1" t="n">
        <f aca="false">U59*87/1000/1000</f>
        <v>0.52287</v>
      </c>
      <c r="W59" s="1" t="n">
        <f aca="false">V59*6</f>
        <v>3.13722</v>
      </c>
      <c r="X59" s="38" t="n">
        <f aca="false">$W59/X$1*60</f>
        <v>4.70583</v>
      </c>
      <c r="Y59" s="38" t="n">
        <f aca="false">$W59/Y$1*60</f>
        <v>3.764664</v>
      </c>
      <c r="Z59" s="38" t="n">
        <f aca="false">$W59/Z$1*60</f>
        <v>3.13722</v>
      </c>
      <c r="AA59" s="37" t="n">
        <f aca="false">$W59/AA$1*60</f>
        <v>2.352915</v>
      </c>
      <c r="AB59" s="1" t="n">
        <f aca="false">AB54+W59</f>
        <v>44.845542</v>
      </c>
    </row>
    <row r="60" customFormat="false" ht="15.8" hidden="false" customHeight="false" outlineLevel="0" collapsed="false">
      <c r="A60" s="0" t="n">
        <v>201</v>
      </c>
      <c r="B60" s="17" t="n">
        <f aca="false">VALUE(IF(ISERROR(SEARCH("[^0-9]",D60)),D60,LEFT(D60,SEARCH("[^0-9]",D60)-1)))</f>
        <v>115</v>
      </c>
      <c r="C60" s="13" t="s">
        <v>32</v>
      </c>
      <c r="D60" s="18" t="s">
        <v>214</v>
      </c>
      <c r="E60" s="13" t="n">
        <v>1</v>
      </c>
      <c r="F60" s="13"/>
      <c r="G60" s="13"/>
      <c r="H60" s="19" t="s">
        <v>215</v>
      </c>
      <c r="I60" s="19" t="s">
        <v>216</v>
      </c>
      <c r="J60" s="13" t="n">
        <v>1274</v>
      </c>
      <c r="K60" s="13" t="s">
        <v>105</v>
      </c>
      <c r="L60" s="13" t="s">
        <v>104</v>
      </c>
      <c r="M60" s="13"/>
      <c r="N60" s="13"/>
      <c r="O60" s="13" t="s">
        <v>217</v>
      </c>
      <c r="P60" s="13"/>
      <c r="Q60" s="13" t="s">
        <v>39</v>
      </c>
      <c r="R60" s="13"/>
      <c r="S60" s="13" t="s">
        <v>40</v>
      </c>
      <c r="T60" s="21" t="n">
        <v>38776.8615740741</v>
      </c>
    </row>
    <row r="61" customFormat="false" ht="15.8" hidden="false" customHeight="false" outlineLevel="0" collapsed="false">
      <c r="A61" s="0" t="n">
        <v>202</v>
      </c>
      <c r="B61" s="17" t="n">
        <f aca="false">VALUE(IF(ISERROR(SEARCH("[^0-9]",D61)),D61,LEFT(D61,SEARCH("[^0-9]",D61)-1)))</f>
        <v>6168</v>
      </c>
      <c r="C61" s="24" t="s">
        <v>50</v>
      </c>
      <c r="D61" s="25" t="n">
        <v>6168</v>
      </c>
      <c r="E61" s="26" t="n">
        <v>1</v>
      </c>
      <c r="F61" s="26"/>
      <c r="G61" s="26"/>
      <c r="H61" s="26" t="n">
        <v>0</v>
      </c>
      <c r="I61" s="26" t="n">
        <v>0</v>
      </c>
      <c r="J61" s="27" t="n">
        <v>1000</v>
      </c>
      <c r="K61" s="28" t="s">
        <v>115</v>
      </c>
      <c r="L61" s="26" t="s">
        <v>92</v>
      </c>
      <c r="M61" s="26"/>
      <c r="N61" s="26"/>
      <c r="O61" s="29" t="s">
        <v>52</v>
      </c>
      <c r="P61" s="26"/>
      <c r="Q61" s="26" t="s">
        <v>53</v>
      </c>
      <c r="R61" s="26"/>
      <c r="S61" s="24" t="s">
        <v>40</v>
      </c>
      <c r="T61" s="31" t="n">
        <v>43503</v>
      </c>
    </row>
    <row r="62" customFormat="false" ht="15.8" hidden="false" customHeight="false" outlineLevel="0" collapsed="false">
      <c r="A62" s="0" t="n">
        <v>203</v>
      </c>
      <c r="B62" s="17" t="n">
        <f aca="false">VALUE(IF(ISERROR(SEARCH("[^0-9]",D62)),D62,LEFT(D62,SEARCH("[^0-9]",D62)-1)))</f>
        <v>2783</v>
      </c>
      <c r="C62" s="26" t="s">
        <v>218</v>
      </c>
      <c r="D62" s="54" t="s">
        <v>219</v>
      </c>
      <c r="E62" s="26" t="n">
        <v>1</v>
      </c>
      <c r="F62" s="26"/>
      <c r="G62" s="26"/>
      <c r="H62" s="26" t="n">
        <v>3581</v>
      </c>
      <c r="I62" s="26" t="n">
        <v>15</v>
      </c>
      <c r="J62" s="26" t="n">
        <v>1000</v>
      </c>
      <c r="K62" s="26" t="s">
        <v>92</v>
      </c>
      <c r="L62" s="26" t="s">
        <v>92</v>
      </c>
      <c r="M62" s="26"/>
      <c r="N62" s="26"/>
      <c r="O62" s="26" t="s">
        <v>220</v>
      </c>
      <c r="P62" s="26"/>
      <c r="Q62" s="26" t="s">
        <v>221</v>
      </c>
      <c r="R62" s="26"/>
      <c r="S62" s="13" t="s">
        <v>56</v>
      </c>
      <c r="T62" s="31" t="n">
        <v>42716</v>
      </c>
    </row>
    <row r="63" customFormat="false" ht="15.8" hidden="false" customHeight="false" outlineLevel="0" collapsed="false">
      <c r="A63" s="0" t="n">
        <v>204</v>
      </c>
      <c r="B63" s="17" t="n">
        <f aca="false">VALUE(IF(ISERROR(SEARCH("[^0-9]",D63)),D63,LEFT(D63,SEARCH("[^0-9]",D63)-1)))</f>
        <v>1782</v>
      </c>
      <c r="C63" s="13" t="s">
        <v>24</v>
      </c>
      <c r="D63" s="48" t="s">
        <v>222</v>
      </c>
      <c r="E63" s="49" t="n">
        <v>1</v>
      </c>
      <c r="F63" s="49" t="s">
        <v>223</v>
      </c>
      <c r="G63" s="0"/>
      <c r="H63" s="50"/>
      <c r="I63" s="50" t="s">
        <v>60</v>
      </c>
      <c r="J63" s="49" t="n">
        <v>1000</v>
      </c>
      <c r="K63" s="49" t="s">
        <v>92</v>
      </c>
      <c r="L63" s="49" t="s">
        <v>92</v>
      </c>
      <c r="M63" s="49" t="s">
        <v>29</v>
      </c>
      <c r="N63" s="49"/>
      <c r="O63" s="49" t="s">
        <v>174</v>
      </c>
      <c r="P63" s="49" t="s">
        <v>224</v>
      </c>
      <c r="Q63" s="49" t="s">
        <v>31</v>
      </c>
      <c r="R63" s="49"/>
      <c r="S63" s="49" t="s">
        <v>24</v>
      </c>
      <c r="T63" s="51" t="n">
        <v>42068</v>
      </c>
    </row>
    <row r="64" customFormat="false" ht="15.8" hidden="false" customHeight="false" outlineLevel="0" collapsed="false">
      <c r="A64" s="0" t="n">
        <v>210</v>
      </c>
      <c r="B64" s="17" t="e">
        <f aca="false">VALUE(IF(ISERROR(SEARCH("[^0-9]",D64)),D64,LEFT(D64,SEARCH("[^0-9]",D64)-1)))</f>
        <v>#VALUE!</v>
      </c>
      <c r="C64" s="0" t="s">
        <v>225</v>
      </c>
      <c r="D64" s="62" t="s">
        <v>226</v>
      </c>
      <c r="E64" s="57" t="n">
        <v>13</v>
      </c>
      <c r="F64" s="0" t="s">
        <v>227</v>
      </c>
      <c r="G64" s="0" t="s">
        <v>228</v>
      </c>
      <c r="H64" s="57" t="n">
        <v>2069</v>
      </c>
      <c r="I64" s="57" t="s">
        <v>229</v>
      </c>
      <c r="J64" s="0" t="n">
        <v>9960</v>
      </c>
      <c r="K64" s="63" t="s">
        <v>92</v>
      </c>
      <c r="L64" s="63" t="s">
        <v>230</v>
      </c>
      <c r="M64" s="0" t="s">
        <v>231</v>
      </c>
      <c r="N64" s="0" t="s">
        <v>28</v>
      </c>
      <c r="O64" s="57" t="s">
        <v>232</v>
      </c>
      <c r="P64" s="0"/>
      <c r="Q64" s="0" t="s">
        <v>233</v>
      </c>
      <c r="R64" s="0" t="s">
        <v>234</v>
      </c>
      <c r="S64" s="0" t="s">
        <v>235</v>
      </c>
      <c r="T64" s="58" t="n">
        <v>44847</v>
      </c>
      <c r="U64" s="1" t="n">
        <f aca="false">J64/2+J17/2+SUM(J60:J63)</f>
        <v>10624</v>
      </c>
      <c r="V64" s="1" t="n">
        <f aca="false">U64*87/1000/1000</f>
        <v>0.924288</v>
      </c>
      <c r="W64" s="1" t="n">
        <f aca="false">V64*6</f>
        <v>5.545728</v>
      </c>
      <c r="X64" s="38" t="n">
        <f aca="false">$W64/X$1*60</f>
        <v>8.318592</v>
      </c>
      <c r="Y64" s="38" t="n">
        <f aca="false">$W64/Y$1*60</f>
        <v>6.6548736</v>
      </c>
      <c r="Z64" s="38" t="n">
        <f aca="false">$W64/Z$1*60</f>
        <v>5.545728</v>
      </c>
      <c r="AA64" s="37" t="n">
        <f aca="false">$W64/AA$1*60</f>
        <v>4.159296</v>
      </c>
      <c r="AB64" s="1" t="n">
        <f aca="false">W17+W64</f>
        <v>8.740368</v>
      </c>
    </row>
    <row r="65" customFormat="false" ht="15.8" hidden="false" customHeight="false" outlineLevel="0" collapsed="false">
      <c r="A65" s="0" t="n">
        <v>211</v>
      </c>
      <c r="B65" s="17" t="n">
        <f aca="false">VALUE(IF(ISERROR(SEARCH("[^0-9]",D65)),D65,LEFT(D65,SEARCH("[^0-9]",D65)-1)))</f>
        <v>2928</v>
      </c>
      <c r="C65" s="13" t="s">
        <v>145</v>
      </c>
      <c r="D65" s="18" t="s">
        <v>236</v>
      </c>
      <c r="E65" s="13" t="n">
        <v>2</v>
      </c>
      <c r="F65" s="13" t="s">
        <v>237</v>
      </c>
      <c r="G65" s="13"/>
      <c r="H65" s="19" t="s">
        <v>238</v>
      </c>
      <c r="I65" s="19"/>
      <c r="J65" s="13" t="n">
        <v>2000</v>
      </c>
      <c r="K65" s="13" t="s">
        <v>92</v>
      </c>
      <c r="L65" s="13" t="s">
        <v>92</v>
      </c>
      <c r="M65" s="13"/>
      <c r="N65" s="13"/>
      <c r="O65" s="13" t="s">
        <v>239</v>
      </c>
      <c r="P65" s="13"/>
      <c r="Q65" s="13" t="s">
        <v>149</v>
      </c>
      <c r="R65" s="13"/>
      <c r="S65" s="13" t="s">
        <v>40</v>
      </c>
      <c r="T65" s="21" t="n">
        <v>40880.5361805556</v>
      </c>
    </row>
    <row r="66" customFormat="false" ht="15.8" hidden="false" customHeight="false" outlineLevel="0" collapsed="false">
      <c r="A66" s="0" t="n">
        <v>212</v>
      </c>
      <c r="B66" s="17" t="n">
        <f aca="false">VALUE(IF(ISERROR(SEARCH("[^0-9]",D66)),D66,LEFT(D66,SEARCH("[^0-9]",D66)-1)))</f>
        <v>2936</v>
      </c>
      <c r="C66" s="13" t="s">
        <v>240</v>
      </c>
      <c r="D66" s="18" t="s">
        <v>241</v>
      </c>
      <c r="E66" s="13" t="n">
        <v>2</v>
      </c>
      <c r="F66" s="13"/>
      <c r="G66" s="13"/>
      <c r="H66" s="19" t="s">
        <v>238</v>
      </c>
      <c r="I66" s="19" t="s">
        <v>242</v>
      </c>
      <c r="J66" s="13" t="n">
        <v>1570</v>
      </c>
      <c r="K66" s="13" t="s">
        <v>97</v>
      </c>
      <c r="L66" s="13" t="s">
        <v>97</v>
      </c>
      <c r="M66" s="13"/>
      <c r="N66" s="13"/>
      <c r="O66" s="13" t="s">
        <v>99</v>
      </c>
      <c r="P66" s="13"/>
      <c r="Q66" s="13" t="s">
        <v>243</v>
      </c>
      <c r="R66" s="13"/>
      <c r="S66" s="13" t="s">
        <v>40</v>
      </c>
      <c r="T66" s="21" t="n">
        <v>42157</v>
      </c>
    </row>
    <row r="67" customFormat="false" ht="15.8" hidden="false" customHeight="false" outlineLevel="0" collapsed="false">
      <c r="A67" s="0" t="n">
        <v>213</v>
      </c>
      <c r="B67" s="17" t="n">
        <f aca="false">VALUE(IF(ISERROR(SEARCH("[^0-9]",D67)),D67,LEFT(D67,SEARCH("[^0-9]",D67)-1)))</f>
        <v>1785</v>
      </c>
      <c r="C67" s="13" t="s">
        <v>24</v>
      </c>
      <c r="D67" s="48" t="s">
        <v>244</v>
      </c>
      <c r="E67" s="49" t="n">
        <v>1</v>
      </c>
      <c r="F67" s="49" t="s">
        <v>172</v>
      </c>
      <c r="G67" s="49"/>
      <c r="H67" s="50"/>
      <c r="I67" s="50" t="s">
        <v>173</v>
      </c>
      <c r="J67" s="49" t="n">
        <v>500</v>
      </c>
      <c r="K67" s="49" t="s">
        <v>92</v>
      </c>
      <c r="L67" s="49" t="s">
        <v>92</v>
      </c>
      <c r="M67" s="49" t="s">
        <v>29</v>
      </c>
      <c r="N67" s="49"/>
      <c r="O67" s="49" t="s">
        <v>245</v>
      </c>
      <c r="P67" s="49" t="s">
        <v>246</v>
      </c>
      <c r="Q67" s="49" t="s">
        <v>31</v>
      </c>
      <c r="R67" s="49"/>
      <c r="S67" s="49" t="s">
        <v>24</v>
      </c>
      <c r="T67" s="51" t="n">
        <v>42068</v>
      </c>
    </row>
    <row r="68" customFormat="false" ht="15.8" hidden="false" customHeight="false" outlineLevel="0" collapsed="false">
      <c r="A68" s="0" t="n">
        <v>214</v>
      </c>
      <c r="B68" s="17" t="n">
        <f aca="false">VALUE(IF(ISERROR(SEARCH("[^0-9]",D68)),D68,LEFT(D68,SEARCH("[^0-9]",D68)-1)))</f>
        <v>2785</v>
      </c>
      <c r="C68" s="26" t="s">
        <v>181</v>
      </c>
      <c r="D68" s="54" t="n">
        <v>2785</v>
      </c>
      <c r="E68" s="26" t="n">
        <v>1</v>
      </c>
      <c r="F68" s="26" t="s">
        <v>182</v>
      </c>
      <c r="G68" s="26"/>
      <c r="H68" s="43" t="n">
        <v>2000</v>
      </c>
      <c r="I68" s="55" t="s">
        <v>48</v>
      </c>
      <c r="J68" s="27" t="n">
        <v>878</v>
      </c>
      <c r="K68" s="43" t="s">
        <v>92</v>
      </c>
      <c r="L68" s="26" t="s">
        <v>92</v>
      </c>
      <c r="M68" s="26" t="s">
        <v>29</v>
      </c>
      <c r="N68" s="26"/>
      <c r="O68" s="29" t="s">
        <v>183</v>
      </c>
      <c r="P68" s="26" t="s">
        <v>247</v>
      </c>
      <c r="Q68" s="26" t="s">
        <v>185</v>
      </c>
      <c r="R68" s="26"/>
      <c r="S68" s="26" t="s">
        <v>40</v>
      </c>
      <c r="T68" s="31" t="n">
        <v>43053</v>
      </c>
    </row>
    <row r="69" customFormat="false" ht="15.8" hidden="false" customHeight="false" outlineLevel="0" collapsed="false">
      <c r="A69" s="0" t="n">
        <v>215</v>
      </c>
      <c r="B69" s="17" t="n">
        <f aca="false">VALUE(IF(ISERROR(SEARCH("[^0-9]",D69)),D69,LEFT(D69,SEARCH("[^0-9]",D69)-1)))</f>
        <v>2991</v>
      </c>
      <c r="C69" s="13" t="s">
        <v>240</v>
      </c>
      <c r="D69" s="18" t="s">
        <v>248</v>
      </c>
      <c r="E69" s="13"/>
      <c r="F69" s="13" t="s">
        <v>249</v>
      </c>
      <c r="G69" s="13"/>
      <c r="H69" s="19" t="n">
        <v>4056</v>
      </c>
      <c r="I69" s="19" t="n">
        <v>3.9</v>
      </c>
      <c r="J69" s="13" t="n">
        <v>293</v>
      </c>
      <c r="K69" s="13" t="s">
        <v>92</v>
      </c>
      <c r="L69" s="13" t="s">
        <v>92</v>
      </c>
      <c r="M69" s="13"/>
      <c r="N69" s="13"/>
      <c r="O69" s="13" t="s">
        <v>250</v>
      </c>
      <c r="P69" s="13"/>
      <c r="Q69" s="13" t="s">
        <v>243</v>
      </c>
      <c r="R69" s="13"/>
      <c r="S69" s="13" t="s">
        <v>56</v>
      </c>
      <c r="T69" s="21" t="n">
        <v>41706</v>
      </c>
    </row>
    <row r="70" customFormat="false" ht="15.8" hidden="false" customHeight="false" outlineLevel="0" collapsed="false">
      <c r="A70" s="0" t="n">
        <v>220</v>
      </c>
      <c r="B70" s="17" t="n">
        <f aca="false">VALUE(IF(ISERROR(SEARCH("[^0-9]",D70)),D70,LEFT(D70,SEARCH("[^0-9]",D70)-1)))</f>
        <v>2999</v>
      </c>
      <c r="C70" s="13" t="s">
        <v>50</v>
      </c>
      <c r="D70" s="18" t="s">
        <v>251</v>
      </c>
      <c r="E70" s="13" t="n">
        <v>11</v>
      </c>
      <c r="F70" s="13" t="s">
        <v>252</v>
      </c>
      <c r="G70" s="13" t="s">
        <v>253</v>
      </c>
      <c r="H70" s="19" t="s">
        <v>60</v>
      </c>
      <c r="I70" s="19" t="s">
        <v>216</v>
      </c>
      <c r="J70" s="13" t="n">
        <v>7659</v>
      </c>
      <c r="K70" s="13" t="s">
        <v>92</v>
      </c>
      <c r="L70" s="13" t="s">
        <v>92</v>
      </c>
      <c r="M70" s="13"/>
      <c r="N70" s="13"/>
      <c r="O70" s="13" t="s">
        <v>254</v>
      </c>
      <c r="P70" s="13"/>
      <c r="Q70" s="13" t="s">
        <v>53</v>
      </c>
      <c r="R70" s="13"/>
      <c r="S70" s="26" t="s">
        <v>40</v>
      </c>
      <c r="T70" s="21" t="n">
        <v>44726</v>
      </c>
      <c r="U70" s="1" t="n">
        <f aca="false">J70/2+J64/2+SUM(J65:J69)</f>
        <v>14050.5</v>
      </c>
      <c r="V70" s="1" t="n">
        <f aca="false">U70*87/1000/1000</f>
        <v>1.2223935</v>
      </c>
      <c r="W70" s="1" t="n">
        <f aca="false">V70*6</f>
        <v>7.334361</v>
      </c>
      <c r="X70" s="38" t="n">
        <f aca="false">$W70/X$1*60</f>
        <v>11.0015415</v>
      </c>
      <c r="Y70" s="38" t="n">
        <f aca="false">$W70/Y$1*60</f>
        <v>8.8012332</v>
      </c>
      <c r="Z70" s="38" t="n">
        <f aca="false">$W70/Z$1*60</f>
        <v>7.334361</v>
      </c>
      <c r="AA70" s="37" t="n">
        <f aca="false">$W70/AA$1*60</f>
        <v>5.50077075</v>
      </c>
      <c r="AB70" s="1" t="n">
        <f aca="false">AB64+W70</f>
        <v>16.074729</v>
      </c>
    </row>
    <row r="71" customFormat="false" ht="15.8" hidden="false" customHeight="false" outlineLevel="0" collapsed="false">
      <c r="A71" s="0" t="n">
        <v>221</v>
      </c>
      <c r="B71" s="17" t="n">
        <f aca="false">VALUE(IF(ISERROR(SEARCH("[^0-9]",D71)),D71,LEFT(D71,SEARCH("[^0-9]",D71)-1)))</f>
        <v>2769</v>
      </c>
      <c r="C71" s="24" t="s">
        <v>50</v>
      </c>
      <c r="D71" s="25" t="n">
        <v>2769</v>
      </c>
      <c r="E71" s="24" t="n">
        <v>1</v>
      </c>
      <c r="F71" s="24" t="s">
        <v>182</v>
      </c>
      <c r="G71" s="24"/>
      <c r="H71" s="28" t="s">
        <v>60</v>
      </c>
      <c r="I71" s="47" t="s">
        <v>60</v>
      </c>
      <c r="J71" s="24" t="n">
        <v>1000</v>
      </c>
      <c r="K71" s="43" t="s">
        <v>92</v>
      </c>
      <c r="L71" s="26" t="s">
        <v>92</v>
      </c>
      <c r="M71" s="24" t="s">
        <v>29</v>
      </c>
      <c r="N71" s="26"/>
      <c r="O71" s="29" t="s">
        <v>255</v>
      </c>
      <c r="P71" s="26" t="s">
        <v>256</v>
      </c>
      <c r="Q71" s="17" t="s">
        <v>53</v>
      </c>
      <c r="R71" s="26"/>
      <c r="S71" s="26" t="s">
        <v>40</v>
      </c>
      <c r="T71" s="31" t="n">
        <v>43073</v>
      </c>
    </row>
    <row r="72" customFormat="false" ht="15.8" hidden="false" customHeight="false" outlineLevel="0" collapsed="false">
      <c r="A72" s="0" t="n">
        <v>222</v>
      </c>
      <c r="B72" s="17" t="n">
        <f aca="false">VALUE(IF(ISERROR(SEARCH("[^0-9]",D72)),D72,LEFT(D72,SEARCH("[^0-9]",D72)-1)))</f>
        <v>2767</v>
      </c>
      <c r="C72" s="24" t="s">
        <v>50</v>
      </c>
      <c r="D72" s="25" t="n">
        <v>2767</v>
      </c>
      <c r="E72" s="24" t="n">
        <v>1</v>
      </c>
      <c r="F72" s="24" t="s">
        <v>182</v>
      </c>
      <c r="G72" s="24"/>
      <c r="H72" s="28" t="s">
        <v>257</v>
      </c>
      <c r="I72" s="47" t="s">
        <v>258</v>
      </c>
      <c r="J72" s="24" t="n">
        <v>1000</v>
      </c>
      <c r="K72" s="43" t="s">
        <v>92</v>
      </c>
      <c r="L72" s="26" t="s">
        <v>92</v>
      </c>
      <c r="M72" s="24" t="s">
        <v>29</v>
      </c>
      <c r="N72" s="26"/>
      <c r="O72" s="29" t="s">
        <v>255</v>
      </c>
      <c r="P72" s="26" t="s">
        <v>259</v>
      </c>
      <c r="Q72" s="17" t="s">
        <v>53</v>
      </c>
      <c r="R72" s="26"/>
      <c r="S72" s="26" t="s">
        <v>40</v>
      </c>
      <c r="T72" s="31" t="n">
        <v>43073</v>
      </c>
    </row>
    <row r="73" customFormat="false" ht="15.8" hidden="false" customHeight="false" outlineLevel="0" collapsed="false">
      <c r="A73" s="0" t="n">
        <v>223</v>
      </c>
      <c r="B73" s="17" t="n">
        <f aca="false">VALUE(IF(ISERROR(SEARCH("[^0-9]",D73)),D73,LEFT(D73,SEARCH("[^0-9]",D73)-1)))</f>
        <v>2924</v>
      </c>
      <c r="C73" s="13" t="s">
        <v>32</v>
      </c>
      <c r="D73" s="18" t="s">
        <v>260</v>
      </c>
      <c r="E73" s="13" t="n">
        <v>3</v>
      </c>
      <c r="F73" s="13" t="s">
        <v>261</v>
      </c>
      <c r="G73" s="13"/>
      <c r="H73" s="19" t="n">
        <v>2000</v>
      </c>
      <c r="I73" s="19" t="n">
        <v>4</v>
      </c>
      <c r="J73" s="13" t="n">
        <v>4408</v>
      </c>
      <c r="K73" s="13" t="s">
        <v>115</v>
      </c>
      <c r="L73" s="13" t="s">
        <v>115</v>
      </c>
      <c r="M73" s="13"/>
      <c r="N73" s="13"/>
      <c r="O73" s="13" t="s">
        <v>262</v>
      </c>
      <c r="P73" s="13"/>
      <c r="Q73" s="13" t="s">
        <v>39</v>
      </c>
      <c r="R73" s="13"/>
      <c r="S73" s="13" t="s">
        <v>40</v>
      </c>
      <c r="T73" s="21" t="n">
        <v>41804</v>
      </c>
    </row>
    <row r="74" customFormat="false" ht="15.8" hidden="false" customHeight="false" outlineLevel="0" collapsed="false">
      <c r="A74" s="0" t="n">
        <v>224</v>
      </c>
      <c r="B74" s="17" t="n">
        <f aca="false">VALUE(IF(ISERROR(SEARCH("[^0-9]",D74)),D74,LEFT(D74,SEARCH("[^0-9]",D74)-1)))</f>
        <v>2980</v>
      </c>
      <c r="C74" s="13" t="s">
        <v>132</v>
      </c>
      <c r="D74" s="18" t="s">
        <v>263</v>
      </c>
      <c r="E74" s="13" t="n">
        <v>1</v>
      </c>
      <c r="F74" s="13" t="s">
        <v>194</v>
      </c>
      <c r="G74" s="13"/>
      <c r="H74" s="19"/>
      <c r="I74" s="19"/>
      <c r="J74" s="13" t="n">
        <v>175</v>
      </c>
      <c r="K74" s="13" t="s">
        <v>92</v>
      </c>
      <c r="L74" s="13" t="s">
        <v>115</v>
      </c>
      <c r="M74" s="13"/>
      <c r="N74" s="13"/>
      <c r="O74" s="13" t="s">
        <v>195</v>
      </c>
      <c r="P74" s="13"/>
      <c r="Q74" s="13" t="s">
        <v>139</v>
      </c>
      <c r="R74" s="13"/>
      <c r="S74" s="13" t="s">
        <v>56</v>
      </c>
      <c r="T74" s="21"/>
    </row>
    <row r="75" customFormat="false" ht="15.8" hidden="false" customHeight="false" outlineLevel="0" collapsed="false">
      <c r="A75" s="0" t="n">
        <v>225</v>
      </c>
      <c r="B75" s="17" t="n">
        <f aca="false">VALUE(IF(ISERROR(SEARCH("[^0-9]",D75)),D75,LEFT(D75,SEARCH("[^0-9]",D75)-1)))</f>
        <v>2768</v>
      </c>
      <c r="C75" s="24" t="s">
        <v>50</v>
      </c>
      <c r="D75" s="25" t="n">
        <v>2768</v>
      </c>
      <c r="E75" s="24" t="n">
        <v>1</v>
      </c>
      <c r="F75" s="24" t="s">
        <v>182</v>
      </c>
      <c r="G75" s="24"/>
      <c r="H75" s="28" t="s">
        <v>60</v>
      </c>
      <c r="I75" s="47" t="s">
        <v>60</v>
      </c>
      <c r="J75" s="24" t="n">
        <v>1000</v>
      </c>
      <c r="K75" s="43" t="s">
        <v>92</v>
      </c>
      <c r="L75" s="26" t="s">
        <v>92</v>
      </c>
      <c r="M75" s="26" t="s">
        <v>29</v>
      </c>
      <c r="N75" s="26"/>
      <c r="O75" s="29" t="s">
        <v>255</v>
      </c>
      <c r="P75" s="26" t="s">
        <v>264</v>
      </c>
      <c r="Q75" s="17" t="s">
        <v>53</v>
      </c>
      <c r="R75" s="26"/>
      <c r="S75" s="26" t="s">
        <v>40</v>
      </c>
      <c r="T75" s="31" t="n">
        <v>43073</v>
      </c>
    </row>
    <row r="76" customFormat="false" ht="15.8" hidden="false" customHeight="false" outlineLevel="0" collapsed="false">
      <c r="A76" s="0" t="n">
        <v>226</v>
      </c>
      <c r="B76" s="17" t="n">
        <f aca="false">VALUE(IF(ISERROR(SEARCH("[^0-9]",D76)),D76,LEFT(D76,SEARCH("[^0-9]",D76)-1)))</f>
        <v>2990</v>
      </c>
      <c r="C76" s="13" t="s">
        <v>240</v>
      </c>
      <c r="D76" s="18" t="s">
        <v>265</v>
      </c>
      <c r="E76" s="13"/>
      <c r="F76" s="13" t="s">
        <v>249</v>
      </c>
      <c r="G76" s="13"/>
      <c r="H76" s="19" t="n">
        <v>3994</v>
      </c>
      <c r="I76" s="19" t="n">
        <v>2.9</v>
      </c>
      <c r="J76" s="13" t="n">
        <v>222</v>
      </c>
      <c r="K76" s="13" t="s">
        <v>92</v>
      </c>
      <c r="L76" s="13" t="s">
        <v>92</v>
      </c>
      <c r="M76" s="13"/>
      <c r="N76" s="13"/>
      <c r="O76" s="13" t="s">
        <v>250</v>
      </c>
      <c r="P76" s="13"/>
      <c r="Q76" s="13" t="s">
        <v>243</v>
      </c>
      <c r="R76" s="13"/>
      <c r="S76" s="13" t="s">
        <v>56</v>
      </c>
      <c r="T76" s="21" t="n">
        <v>41706</v>
      </c>
    </row>
    <row r="77" customFormat="false" ht="15.8" hidden="false" customHeight="false" outlineLevel="0" collapsed="false">
      <c r="A77" s="0" t="n">
        <v>227</v>
      </c>
      <c r="B77" s="17" t="n">
        <f aca="false">VALUE(IF(ISERROR(SEARCH("[^0-9]",D77)),D77,LEFT(D77,SEARCH("[^0-9]",D77)-1)))</f>
        <v>1783</v>
      </c>
      <c r="C77" s="13" t="s">
        <v>24</v>
      </c>
      <c r="D77" s="48" t="s">
        <v>266</v>
      </c>
      <c r="E77" s="49" t="n">
        <v>1</v>
      </c>
      <c r="F77" s="49" t="s">
        <v>267</v>
      </c>
      <c r="G77" s="49"/>
      <c r="H77" s="50" t="n">
        <v>1740</v>
      </c>
      <c r="I77" s="50" t="n">
        <v>30</v>
      </c>
      <c r="J77" s="49" t="n">
        <v>911</v>
      </c>
      <c r="K77" s="49" t="s">
        <v>92</v>
      </c>
      <c r="L77" s="49" t="s">
        <v>92</v>
      </c>
      <c r="M77" s="49" t="s">
        <v>29</v>
      </c>
      <c r="N77" s="49"/>
      <c r="O77" s="49" t="s">
        <v>174</v>
      </c>
      <c r="P77" s="49" t="s">
        <v>268</v>
      </c>
      <c r="Q77" s="49" t="s">
        <v>31</v>
      </c>
      <c r="R77" s="49"/>
      <c r="S77" s="49" t="s">
        <v>24</v>
      </c>
      <c r="T77" s="51" t="n">
        <v>42068</v>
      </c>
    </row>
    <row r="78" customFormat="false" ht="15.8" hidden="false" customHeight="false" outlineLevel="0" collapsed="false">
      <c r="A78" s="0" t="n">
        <v>228</v>
      </c>
      <c r="B78" s="17" t="n">
        <f aca="false">VALUE(IF(ISERROR(SEARCH("[^0-9]",D78)),D78,LEFT(D78,SEARCH("[^0-9]",D78)-1)))</f>
        <v>6150</v>
      </c>
      <c r="C78" s="24" t="s">
        <v>50</v>
      </c>
      <c r="D78" s="25" t="n">
        <v>6150</v>
      </c>
      <c r="E78" s="26" t="n">
        <v>1</v>
      </c>
      <c r="F78" s="26"/>
      <c r="G78" s="26"/>
      <c r="H78" s="26" t="n">
        <v>0</v>
      </c>
      <c r="I78" s="26" t="n">
        <v>0</v>
      </c>
      <c r="J78" s="27" t="n">
        <v>300</v>
      </c>
      <c r="K78" s="28" t="s">
        <v>97</v>
      </c>
      <c r="L78" s="26" t="s">
        <v>97</v>
      </c>
      <c r="M78" s="26" t="s">
        <v>29</v>
      </c>
      <c r="N78" s="26"/>
      <c r="O78" s="29" t="s">
        <v>159</v>
      </c>
      <c r="P78" s="26"/>
      <c r="Q78" s="26" t="s">
        <v>53</v>
      </c>
      <c r="R78" s="26" t="s">
        <v>269</v>
      </c>
      <c r="S78" s="24" t="s">
        <v>40</v>
      </c>
      <c r="T78" s="21" t="n">
        <v>43901</v>
      </c>
    </row>
    <row r="79" customFormat="false" ht="15.8" hidden="false" customHeight="false" outlineLevel="0" collapsed="false">
      <c r="A79" s="0" t="n">
        <v>230</v>
      </c>
      <c r="B79" s="17" t="n">
        <f aca="false">VALUE(IF(ISERROR(SEARCH("[^0-9]",D79)),D79,LEFT(D79,SEARCH("[^0-9]",D79)-1)))</f>
        <v>7136</v>
      </c>
      <c r="C79" s="26" t="s">
        <v>116</v>
      </c>
      <c r="D79" s="2" t="s">
        <v>270</v>
      </c>
      <c r="E79" s="1" t="n">
        <v>4</v>
      </c>
      <c r="F79" s="1" t="s">
        <v>271</v>
      </c>
      <c r="G79" s="1" t="s">
        <v>272</v>
      </c>
      <c r="I79" s="3" t="s">
        <v>60</v>
      </c>
      <c r="J79" s="1" t="n">
        <v>350</v>
      </c>
      <c r="U79" s="1" t="n">
        <f aca="false">J79/2+J70/2+SUM(J71:J78)</f>
        <v>13020.5</v>
      </c>
      <c r="V79" s="1" t="n">
        <f aca="false">U79*87/1000/1000</f>
        <v>1.1327835</v>
      </c>
      <c r="W79" s="1" t="n">
        <f aca="false">V79*6</f>
        <v>6.796701</v>
      </c>
      <c r="X79" s="38" t="n">
        <f aca="false">$W79/X$1*60</f>
        <v>10.1950515</v>
      </c>
      <c r="Y79" s="38" t="n">
        <f aca="false">$W79/Y$1*60</f>
        <v>8.1560412</v>
      </c>
      <c r="Z79" s="38" t="n">
        <f aca="false">$W79/Z$1*60</f>
        <v>6.796701</v>
      </c>
      <c r="AA79" s="37" t="n">
        <f aca="false">$W79/AA$1*60</f>
        <v>5.09752575</v>
      </c>
      <c r="AB79" s="1" t="n">
        <f aca="false">AB70+W79</f>
        <v>22.87143</v>
      </c>
    </row>
    <row r="80" customFormat="false" ht="15.8" hidden="false" customHeight="false" outlineLevel="0" collapsed="false">
      <c r="A80" s="0" t="n">
        <v>231</v>
      </c>
      <c r="B80" s="17" t="n">
        <f aca="false">VALUE(IF(ISERROR(SEARCH("[^0-9]",D80)),D80,LEFT(D80,SEARCH("[^0-9]",D80)-1)))</f>
        <v>6149</v>
      </c>
      <c r="C80" s="24" t="s">
        <v>50</v>
      </c>
      <c r="D80" s="25" t="n">
        <v>6149</v>
      </c>
      <c r="E80" s="26" t="n">
        <v>1</v>
      </c>
      <c r="F80" s="26"/>
      <c r="G80" s="26"/>
      <c r="H80" s="26" t="n">
        <v>0</v>
      </c>
      <c r="I80" s="26" t="n">
        <v>0</v>
      </c>
      <c r="J80" s="27" t="n">
        <v>300</v>
      </c>
      <c r="K80" s="28" t="s">
        <v>97</v>
      </c>
      <c r="L80" s="26" t="s">
        <v>97</v>
      </c>
      <c r="M80" s="26" t="s">
        <v>29</v>
      </c>
      <c r="N80" s="26"/>
      <c r="O80" s="29" t="s">
        <v>159</v>
      </c>
      <c r="P80" s="26"/>
      <c r="Q80" s="26" t="s">
        <v>53</v>
      </c>
      <c r="R80" s="26" t="s">
        <v>273</v>
      </c>
      <c r="S80" s="24" t="s">
        <v>40</v>
      </c>
      <c r="T80" s="21" t="n">
        <v>43901</v>
      </c>
    </row>
    <row r="81" customFormat="false" ht="15.8" hidden="false" customHeight="false" outlineLevel="0" collapsed="false">
      <c r="A81" s="0" t="n">
        <v>232</v>
      </c>
      <c r="B81" s="17" t="n">
        <f aca="false">VALUE(IF(ISERROR(SEARCH("[^0-9]",D81)),D81,LEFT(D81,SEARCH("[^0-9]",D81)-1)))</f>
        <v>1194</v>
      </c>
      <c r="C81" s="13" t="s">
        <v>126</v>
      </c>
      <c r="D81" s="18" t="s">
        <v>274</v>
      </c>
      <c r="E81" s="13" t="n">
        <v>1</v>
      </c>
      <c r="F81" s="13" t="s">
        <v>128</v>
      </c>
      <c r="G81" s="13"/>
      <c r="H81" s="19"/>
      <c r="I81" s="19"/>
      <c r="J81" s="13" t="n">
        <v>900</v>
      </c>
      <c r="K81" s="13" t="s">
        <v>92</v>
      </c>
      <c r="L81" s="13" t="s">
        <v>92</v>
      </c>
      <c r="M81" s="13"/>
      <c r="N81" s="13"/>
      <c r="O81" s="13" t="s">
        <v>275</v>
      </c>
      <c r="P81" s="13"/>
      <c r="Q81" s="13" t="s">
        <v>130</v>
      </c>
      <c r="R81" s="13"/>
      <c r="S81" s="13" t="s">
        <v>131</v>
      </c>
      <c r="T81" s="21" t="n">
        <v>38498.0135648148</v>
      </c>
    </row>
    <row r="82" customFormat="false" ht="15.8" hidden="false" customHeight="false" outlineLevel="0" collapsed="false">
      <c r="A82" s="0" t="n">
        <v>233</v>
      </c>
      <c r="B82" s="17" t="n">
        <f aca="false">VALUE(IF(ISERROR(SEARCH("[^0-9]",D82)),D82,LEFT(D82,SEARCH("[^0-9]",D82)-1)))</f>
        <v>5742</v>
      </c>
      <c r="C82" s="13" t="s">
        <v>126</v>
      </c>
      <c r="D82" s="18" t="s">
        <v>276</v>
      </c>
      <c r="E82" s="13" t="n">
        <v>1</v>
      </c>
      <c r="F82" s="13" t="s">
        <v>277</v>
      </c>
      <c r="G82" s="13"/>
      <c r="H82" s="19"/>
      <c r="I82" s="64" t="n">
        <v>0</v>
      </c>
      <c r="J82" s="13" t="n">
        <v>1000</v>
      </c>
      <c r="K82" s="13" t="s">
        <v>92</v>
      </c>
      <c r="L82" s="13" t="s">
        <v>92</v>
      </c>
      <c r="M82" s="13" t="s">
        <v>210</v>
      </c>
      <c r="N82" s="13"/>
      <c r="O82" s="36" t="s">
        <v>278</v>
      </c>
      <c r="P82" s="13" t="n">
        <v>5743</v>
      </c>
      <c r="Q82" s="13" t="s">
        <v>130</v>
      </c>
      <c r="R82" s="13"/>
      <c r="S82" s="22" t="s">
        <v>279</v>
      </c>
      <c r="T82" s="21" t="n">
        <v>42298</v>
      </c>
    </row>
    <row r="83" customFormat="false" ht="15.8" hidden="false" customHeight="false" outlineLevel="0" collapsed="false">
      <c r="A83" s="0" t="n">
        <v>234</v>
      </c>
      <c r="B83" s="17" t="n">
        <f aca="false">VALUE(IF(ISERROR(SEARCH("[^0-9]",D83)),D83,LEFT(D83,SEARCH("[^0-9]",D83)-1)))</f>
        <v>6151</v>
      </c>
      <c r="C83" s="24" t="s">
        <v>50</v>
      </c>
      <c r="D83" s="25" t="n">
        <v>6151</v>
      </c>
      <c r="E83" s="26" t="n">
        <v>1</v>
      </c>
      <c r="F83" s="26"/>
      <c r="G83" s="26"/>
      <c r="H83" s="26" t="n">
        <v>0</v>
      </c>
      <c r="I83" s="26" t="n">
        <v>0</v>
      </c>
      <c r="J83" s="27" t="n">
        <v>300</v>
      </c>
      <c r="K83" s="28" t="s">
        <v>97</v>
      </c>
      <c r="L83" s="26" t="s">
        <v>97</v>
      </c>
      <c r="M83" s="26" t="s">
        <v>29</v>
      </c>
      <c r="N83" s="26"/>
      <c r="O83" s="29" t="s">
        <v>159</v>
      </c>
      <c r="P83" s="26"/>
      <c r="Q83" s="26" t="s">
        <v>53</v>
      </c>
      <c r="R83" s="26" t="s">
        <v>280</v>
      </c>
      <c r="S83" s="24" t="s">
        <v>40</v>
      </c>
      <c r="T83" s="21" t="n">
        <v>43901</v>
      </c>
    </row>
    <row r="84" customFormat="false" ht="15.8" hidden="false" customHeight="false" outlineLevel="0" collapsed="false">
      <c r="A84" s="0" t="n">
        <v>235</v>
      </c>
      <c r="B84" s="17" t="n">
        <f aca="false">VALUE(IF(ISERROR(SEARCH("[^0-9]",D84)),D84,LEFT(D84,SEARCH("[^0-9]",D84)-1)))</f>
        <v>6163</v>
      </c>
      <c r="C84" s="24" t="s">
        <v>50</v>
      </c>
      <c r="D84" s="25" t="n">
        <v>6163</v>
      </c>
      <c r="E84" s="26" t="n">
        <v>1</v>
      </c>
      <c r="F84" s="26"/>
      <c r="G84" s="26"/>
      <c r="H84" s="26" t="n">
        <v>0</v>
      </c>
      <c r="I84" s="26" t="n">
        <v>0</v>
      </c>
      <c r="J84" s="27" t="n">
        <v>800</v>
      </c>
      <c r="K84" s="28" t="s">
        <v>115</v>
      </c>
      <c r="L84" s="26" t="s">
        <v>92</v>
      </c>
      <c r="M84" s="26" t="s">
        <v>29</v>
      </c>
      <c r="N84" s="26"/>
      <c r="O84" s="29" t="s">
        <v>52</v>
      </c>
      <c r="P84" s="26"/>
      <c r="Q84" s="26" t="s">
        <v>53</v>
      </c>
      <c r="R84" s="26"/>
      <c r="S84" s="24" t="s">
        <v>40</v>
      </c>
      <c r="T84" s="31" t="n">
        <v>43503</v>
      </c>
    </row>
    <row r="85" customFormat="false" ht="15.8" hidden="false" customHeight="false" outlineLevel="0" collapsed="false">
      <c r="A85" s="0" t="n">
        <v>240</v>
      </c>
      <c r="B85" s="17" t="n">
        <f aca="false">VALUE(IF(ISERROR(SEARCH("[^0-9]",D85)),D85,LEFT(D85,SEARCH("[^0-9]",D85)-1)))</f>
        <v>0</v>
      </c>
      <c r="C85" s="59" t="s">
        <v>196</v>
      </c>
      <c r="F85" s="1" t="s">
        <v>281</v>
      </c>
      <c r="G85" s="1" t="s">
        <v>282</v>
      </c>
      <c r="J85" s="1" t="n">
        <v>3988</v>
      </c>
      <c r="U85" s="1" t="n">
        <f aca="false">J85/2+J79/2+SUM(J80:J84)</f>
        <v>5469</v>
      </c>
      <c r="V85" s="1" t="n">
        <f aca="false">U85*87/1000/1000</f>
        <v>0.475803</v>
      </c>
      <c r="W85" s="1" t="n">
        <f aca="false">V85*6</f>
        <v>2.854818</v>
      </c>
      <c r="X85" s="38" t="n">
        <f aca="false">$W85/X$1*60</f>
        <v>4.282227</v>
      </c>
      <c r="Y85" s="38" t="n">
        <f aca="false">$W85/Y$1*60</f>
        <v>3.4257816</v>
      </c>
      <c r="Z85" s="38" t="n">
        <f aca="false">$W85/Z$1*60</f>
        <v>2.854818</v>
      </c>
      <c r="AA85" s="37" t="n">
        <f aca="false">$W85/AA$1*60</f>
        <v>2.1411135</v>
      </c>
      <c r="AB85" s="1" t="n">
        <f aca="false">AB79+W85</f>
        <v>25.726248</v>
      </c>
    </row>
    <row r="86" customFormat="false" ht="15.8" hidden="false" customHeight="false" outlineLevel="0" collapsed="false">
      <c r="A86" s="0" t="n">
        <v>241</v>
      </c>
      <c r="B86" s="17" t="n">
        <f aca="false">VALUE(IF(ISERROR(SEARCH("[^0-9]",D86)),D86,LEFT(D86,SEARCH("[^0-9]",D86)-1)))</f>
        <v>238</v>
      </c>
      <c r="C86" s="24" t="s">
        <v>50</v>
      </c>
      <c r="D86" s="2" t="s">
        <v>283</v>
      </c>
      <c r="E86" s="1" t="n">
        <v>3</v>
      </c>
      <c r="I86" s="3" t="s">
        <v>284</v>
      </c>
      <c r="J86" s="1" t="n">
        <v>2700</v>
      </c>
    </row>
    <row r="87" customFormat="false" ht="15.8" hidden="false" customHeight="false" outlineLevel="0" collapsed="false">
      <c r="A87" s="0" t="n">
        <v>242</v>
      </c>
      <c r="B87" s="17" t="n">
        <f aca="false">VALUE(IF(ISERROR(SEARCH("[^0-9]",D87)),D87,LEFT(D87,SEARCH("[^0-9]",D87)-1)))</f>
        <v>1736</v>
      </c>
      <c r="C87" s="13" t="s">
        <v>24</v>
      </c>
      <c r="D87" s="48" t="s">
        <v>285</v>
      </c>
      <c r="E87" s="49" t="n">
        <v>1</v>
      </c>
      <c r="F87" s="49" t="s">
        <v>286</v>
      </c>
      <c r="G87" s="49"/>
      <c r="H87" s="50"/>
      <c r="I87" s="50" t="s">
        <v>60</v>
      </c>
      <c r="J87" s="49" t="n">
        <v>300</v>
      </c>
      <c r="K87" s="49" t="s">
        <v>115</v>
      </c>
      <c r="L87" s="49" t="s">
        <v>115</v>
      </c>
      <c r="M87" s="49" t="s">
        <v>29</v>
      </c>
      <c r="N87" s="49"/>
      <c r="O87" s="49" t="s">
        <v>174</v>
      </c>
      <c r="P87" s="49" t="s">
        <v>287</v>
      </c>
      <c r="Q87" s="49" t="s">
        <v>31</v>
      </c>
      <c r="R87" s="49"/>
      <c r="S87" s="49" t="s">
        <v>24</v>
      </c>
      <c r="T87" s="51" t="n">
        <v>42068</v>
      </c>
    </row>
    <row r="88" customFormat="false" ht="15.8" hidden="false" customHeight="false" outlineLevel="0" collapsed="false">
      <c r="A88" s="0" t="n">
        <v>243</v>
      </c>
      <c r="B88" s="17" t="n">
        <f aca="false">VALUE(IF(ISERROR(SEARCH("[^0-9]",D88)),D88,LEFT(D88,SEARCH("[^0-9]",D88)-1)))</f>
        <v>4845</v>
      </c>
      <c r="C88" s="13" t="s">
        <v>24</v>
      </c>
      <c r="D88" s="2" t="n">
        <v>4845</v>
      </c>
      <c r="E88" s="1" t="n">
        <v>1</v>
      </c>
      <c r="I88" s="3" t="n">
        <v>0</v>
      </c>
      <c r="J88" s="1" t="n">
        <v>118</v>
      </c>
      <c r="K88" s="1" t="s">
        <v>92</v>
      </c>
      <c r="L88" s="1" t="s">
        <v>115</v>
      </c>
      <c r="M88" s="4" t="s">
        <v>29</v>
      </c>
      <c r="O88" s="1" t="s">
        <v>288</v>
      </c>
      <c r="Q88" s="1" t="s">
        <v>31</v>
      </c>
      <c r="R88" s="1"/>
      <c r="S88" s="1" t="s">
        <v>24</v>
      </c>
      <c r="T88" s="6" t="n">
        <v>44158</v>
      </c>
    </row>
    <row r="89" customFormat="false" ht="15.8" hidden="false" customHeight="false" outlineLevel="0" collapsed="false">
      <c r="A89" s="0" t="n">
        <v>244</v>
      </c>
      <c r="B89" s="17" t="n">
        <f aca="false">VALUE(IF(ISERROR(SEARCH("[^0-9]",D89)),D89,LEFT(D89,SEARCH("[^0-9]",D89)-1)))</f>
        <v>2784</v>
      </c>
      <c r="C89" s="24" t="s">
        <v>218</v>
      </c>
      <c r="D89" s="25" t="s">
        <v>289</v>
      </c>
      <c r="E89" s="24" t="n">
        <v>1</v>
      </c>
      <c r="F89" s="26" t="s">
        <v>182</v>
      </c>
      <c r="G89" s="26"/>
      <c r="H89" s="24" t="n">
        <v>3581</v>
      </c>
      <c r="I89" s="24" t="n">
        <v>15</v>
      </c>
      <c r="J89" s="27" t="n">
        <v>1000</v>
      </c>
      <c r="K89" s="28" t="s">
        <v>92</v>
      </c>
      <c r="L89" s="28" t="s">
        <v>92</v>
      </c>
      <c r="M89" s="24" t="s">
        <v>29</v>
      </c>
      <c r="N89" s="26"/>
      <c r="O89" s="29" t="n">
        <v>42902</v>
      </c>
      <c r="P89" s="26"/>
      <c r="Q89" s="30" t="s">
        <v>221</v>
      </c>
      <c r="R89" s="26"/>
      <c r="S89" s="13" t="s">
        <v>56</v>
      </c>
      <c r="T89" s="31" t="n">
        <v>42902</v>
      </c>
    </row>
    <row r="90" customFormat="false" ht="15.8" hidden="false" customHeight="false" outlineLevel="0" collapsed="false">
      <c r="A90" s="0" t="n">
        <v>245</v>
      </c>
      <c r="B90" s="17" t="n">
        <f aca="false">VALUE(IF(ISERROR(SEARCH("[^0-9]",D90)),D90,LEFT(D90,SEARCH("[^0-9]",D90)-1)))</f>
        <v>2960</v>
      </c>
      <c r="C90" s="26" t="s">
        <v>50</v>
      </c>
      <c r="D90" s="54" t="n">
        <v>2960</v>
      </c>
      <c r="E90" s="26" t="n">
        <v>2</v>
      </c>
      <c r="F90" s="26" t="s">
        <v>290</v>
      </c>
      <c r="G90" s="26"/>
      <c r="H90" s="26" t="n">
        <v>2000</v>
      </c>
      <c r="I90" s="17" t="n">
        <v>45</v>
      </c>
      <c r="J90" s="17" t="n">
        <v>1570</v>
      </c>
      <c r="K90" s="26" t="s">
        <v>97</v>
      </c>
      <c r="L90" s="26" t="s">
        <v>97</v>
      </c>
      <c r="M90" s="26"/>
      <c r="N90" s="26"/>
      <c r="O90" s="26" t="s">
        <v>52</v>
      </c>
      <c r="P90" s="26"/>
      <c r="Q90" s="26" t="s">
        <v>53</v>
      </c>
      <c r="R90" s="26" t="s">
        <v>291</v>
      </c>
      <c r="S90" s="26" t="s">
        <v>40</v>
      </c>
      <c r="T90" s="31" t="n">
        <v>43505</v>
      </c>
    </row>
    <row r="91" customFormat="false" ht="15.8" hidden="false" customHeight="false" outlineLevel="0" collapsed="false">
      <c r="A91" s="0" t="n">
        <v>246</v>
      </c>
      <c r="B91" s="17" t="n">
        <f aca="false">VALUE(IF(ISERROR(SEARCH("[^0-9]",D91)),D91,LEFT(D91,SEARCH("[^0-9]",D91)-1)))</f>
        <v>5704</v>
      </c>
      <c r="C91" s="26" t="s">
        <v>292</v>
      </c>
      <c r="D91" s="54" t="s">
        <v>293</v>
      </c>
      <c r="E91" s="26" t="n">
        <v>1</v>
      </c>
      <c r="F91" s="26"/>
      <c r="G91" s="26"/>
      <c r="H91" s="26" t="n">
        <v>1747</v>
      </c>
      <c r="I91" s="26" t="n">
        <v>18</v>
      </c>
      <c r="J91" s="26" t="n">
        <v>548</v>
      </c>
      <c r="K91" s="26" t="s">
        <v>92</v>
      </c>
      <c r="L91" s="26" t="s">
        <v>92</v>
      </c>
      <c r="M91" s="26"/>
      <c r="N91" s="26"/>
      <c r="O91" s="26" t="s">
        <v>130</v>
      </c>
      <c r="P91" s="26"/>
      <c r="Q91" s="26" t="s">
        <v>294</v>
      </c>
      <c r="R91" s="26"/>
      <c r="S91" s="22" t="s">
        <v>279</v>
      </c>
      <c r="T91" s="65" t="n">
        <v>43586</v>
      </c>
    </row>
    <row r="92" customFormat="false" ht="15.8" hidden="false" customHeight="false" outlineLevel="0" collapsed="false">
      <c r="A92" s="0" t="n">
        <v>247</v>
      </c>
      <c r="B92" s="17" t="n">
        <f aca="false">VALUE(IF(ISERROR(SEARCH("[^0-9]",D92)),D92,LEFT(D92,SEARCH("[^0-9]",D92)-1)))</f>
        <v>5705</v>
      </c>
      <c r="C92" s="26" t="s">
        <v>292</v>
      </c>
      <c r="D92" s="54" t="s">
        <v>295</v>
      </c>
      <c r="E92" s="26" t="n">
        <v>1</v>
      </c>
      <c r="F92" s="26"/>
      <c r="G92" s="26"/>
      <c r="H92" s="26" t="n">
        <v>1747</v>
      </c>
      <c r="I92" s="26" t="n">
        <v>18</v>
      </c>
      <c r="J92" s="26" t="n">
        <v>548</v>
      </c>
      <c r="K92" s="26" t="s">
        <v>92</v>
      </c>
      <c r="L92" s="26" t="s">
        <v>92</v>
      </c>
      <c r="M92" s="26"/>
      <c r="N92" s="26"/>
      <c r="O92" s="26" t="s">
        <v>130</v>
      </c>
      <c r="P92" s="26"/>
      <c r="Q92" s="26" t="s">
        <v>294</v>
      </c>
      <c r="R92" s="26"/>
      <c r="S92" s="22" t="s">
        <v>279</v>
      </c>
      <c r="T92" s="65" t="n">
        <v>43586</v>
      </c>
    </row>
    <row r="93" customFormat="false" ht="15.8" hidden="false" customHeight="false" outlineLevel="0" collapsed="false">
      <c r="A93" s="0" t="n">
        <v>248</v>
      </c>
      <c r="B93" s="17" t="n">
        <f aca="false">VALUE(IF(ISERROR(SEARCH("[^0-9]",D93)),D93,LEFT(D93,SEARCH("[^0-9]",D93)-1)))</f>
        <v>1742</v>
      </c>
      <c r="C93" s="13" t="s">
        <v>24</v>
      </c>
      <c r="D93" s="48" t="s">
        <v>296</v>
      </c>
      <c r="E93" s="49" t="n">
        <v>1</v>
      </c>
      <c r="F93" s="49"/>
      <c r="G93" s="49"/>
      <c r="H93" s="50" t="n">
        <v>5630</v>
      </c>
      <c r="I93" s="50" t="n">
        <v>8</v>
      </c>
      <c r="J93" s="49" t="n">
        <v>786</v>
      </c>
      <c r="K93" s="49" t="s">
        <v>92</v>
      </c>
      <c r="L93" s="49" t="s">
        <v>92</v>
      </c>
      <c r="M93" s="49" t="s">
        <v>29</v>
      </c>
      <c r="N93" s="49"/>
      <c r="O93" s="49" t="s">
        <v>297</v>
      </c>
      <c r="P93" s="49" t="n">
        <v>1741</v>
      </c>
      <c r="Q93" s="49" t="s">
        <v>31</v>
      </c>
      <c r="R93" s="49"/>
      <c r="S93" s="49" t="s">
        <v>24</v>
      </c>
      <c r="T93" s="51" t="n">
        <v>42068</v>
      </c>
    </row>
    <row r="94" customFormat="false" ht="15.8" hidden="false" customHeight="false" outlineLevel="0" collapsed="false">
      <c r="A94" s="0" t="n">
        <v>249</v>
      </c>
      <c r="B94" s="17" t="n">
        <f aca="false">VALUE(IF(ISERROR(SEARCH("[^0-9]",D94)),D94,LEFT(D94,SEARCH("[^0-9]",D94)-1)))</f>
        <v>5743</v>
      </c>
      <c r="C94" s="13" t="s">
        <v>126</v>
      </c>
      <c r="D94" s="18" t="s">
        <v>298</v>
      </c>
      <c r="E94" s="13" t="n">
        <v>1</v>
      </c>
      <c r="F94" s="13" t="s">
        <v>277</v>
      </c>
      <c r="G94" s="13"/>
      <c r="H94" s="19"/>
      <c r="I94" s="64" t="n">
        <v>0</v>
      </c>
      <c r="J94" s="13" t="n">
        <v>1000</v>
      </c>
      <c r="K94" s="13" t="s">
        <v>92</v>
      </c>
      <c r="L94" s="13" t="s">
        <v>92</v>
      </c>
      <c r="M94" s="13" t="s">
        <v>210</v>
      </c>
      <c r="N94" s="13"/>
      <c r="O94" s="36" t="s">
        <v>278</v>
      </c>
      <c r="P94" s="13" t="n">
        <v>5742</v>
      </c>
      <c r="Q94" s="13" t="s">
        <v>130</v>
      </c>
      <c r="R94" s="13"/>
      <c r="S94" s="22" t="s">
        <v>279</v>
      </c>
      <c r="T94" s="21" t="n">
        <v>42298</v>
      </c>
    </row>
    <row r="95" customFormat="false" ht="15.8" hidden="false" customHeight="false" outlineLevel="0" collapsed="false">
      <c r="A95" s="0" t="n">
        <v>250</v>
      </c>
      <c r="B95" s="17" t="n">
        <f aca="false">VALUE(IF(ISERROR(SEARCH("[^0-9]",D95)),D95,LEFT(D95,SEARCH("[^0-9]",D95)-1)))</f>
        <v>1741</v>
      </c>
      <c r="C95" s="13" t="s">
        <v>24</v>
      </c>
      <c r="D95" s="48" t="s">
        <v>299</v>
      </c>
      <c r="E95" s="49" t="n">
        <v>1</v>
      </c>
      <c r="F95" s="49" t="s">
        <v>300</v>
      </c>
      <c r="G95" s="49"/>
      <c r="H95" s="50" t="n">
        <v>5680</v>
      </c>
      <c r="I95" s="50" t="n">
        <v>8</v>
      </c>
      <c r="J95" s="49" t="n">
        <v>786</v>
      </c>
      <c r="K95" s="49" t="s">
        <v>92</v>
      </c>
      <c r="L95" s="49" t="s">
        <v>92</v>
      </c>
      <c r="M95" s="49" t="s">
        <v>29</v>
      </c>
      <c r="N95" s="49"/>
      <c r="O95" s="49" t="s">
        <v>297</v>
      </c>
      <c r="P95" s="49" t="n">
        <v>1742</v>
      </c>
      <c r="Q95" s="49" t="s">
        <v>31</v>
      </c>
      <c r="R95" s="49"/>
      <c r="S95" s="49" t="s">
        <v>24</v>
      </c>
      <c r="T95" s="51" t="n">
        <v>42068</v>
      </c>
    </row>
    <row r="96" customFormat="false" ht="15.8" hidden="false" customHeight="false" outlineLevel="0" collapsed="false">
      <c r="A96" s="0" t="n">
        <v>260</v>
      </c>
      <c r="B96" s="17" t="e">
        <f aca="false">VALUE(IF(ISERROR(SEARCH("[^0-9]",D96)),D96,LEFT(D96,SEARCH("[^0-9]",D96)-1)))</f>
        <v>#VALUE!</v>
      </c>
      <c r="C96" s="13" t="s">
        <v>24</v>
      </c>
      <c r="D96" s="48" t="s">
        <v>301</v>
      </c>
      <c r="E96" s="49" t="n">
        <v>5</v>
      </c>
      <c r="F96" s="49" t="s">
        <v>302</v>
      </c>
      <c r="G96" s="49" t="s">
        <v>303</v>
      </c>
      <c r="H96" s="50"/>
      <c r="I96" s="50" t="n">
        <v>0</v>
      </c>
      <c r="J96" s="49" t="n">
        <v>5000</v>
      </c>
      <c r="K96" s="49" t="s">
        <v>92</v>
      </c>
      <c r="L96" s="49" t="s">
        <v>92</v>
      </c>
      <c r="M96" s="49" t="s">
        <v>29</v>
      </c>
      <c r="N96" s="49"/>
      <c r="O96" s="49" t="s">
        <v>304</v>
      </c>
      <c r="P96" s="49" t="s">
        <v>305</v>
      </c>
      <c r="Q96" s="49" t="s">
        <v>31</v>
      </c>
      <c r="R96" s="49"/>
      <c r="S96" s="49" t="s">
        <v>24</v>
      </c>
      <c r="T96" s="51" t="n">
        <v>42068</v>
      </c>
      <c r="U96" s="1" t="n">
        <f aca="false">J96/2+J85/2+SUM(J86:J95)</f>
        <v>13850</v>
      </c>
      <c r="V96" s="1" t="n">
        <f aca="false">U96*87/1000/1000</f>
        <v>1.20495</v>
      </c>
      <c r="W96" s="1" t="n">
        <f aca="false">V96*6</f>
        <v>7.2297</v>
      </c>
      <c r="X96" s="38" t="n">
        <f aca="false">$W96/X$1*60</f>
        <v>10.84455</v>
      </c>
      <c r="Y96" s="38" t="n">
        <f aca="false">$W96/Y$1*60</f>
        <v>8.67564</v>
      </c>
      <c r="Z96" s="38" t="n">
        <f aca="false">$W96/Z$1*60</f>
        <v>7.2297</v>
      </c>
      <c r="AA96" s="37" t="n">
        <f aca="false">$W96/AA$1*60</f>
        <v>5.422275</v>
      </c>
      <c r="AB96" s="1" t="n">
        <f aca="false">AB85+W96</f>
        <v>32.955948</v>
      </c>
    </row>
    <row r="97" customFormat="false" ht="15.8" hidden="false" customHeight="false" outlineLevel="0" collapsed="false">
      <c r="A97" s="0" t="n">
        <v>261</v>
      </c>
      <c r="B97" s="17" t="n">
        <f aca="false">VALUE(IF(ISERROR(SEARCH("[^0-9]",D97)),D97,LEFT(D97,SEARCH("[^0-9]",D97)-1)))</f>
        <v>1799</v>
      </c>
      <c r="C97" s="13" t="s">
        <v>24</v>
      </c>
      <c r="D97" s="60" t="s">
        <v>306</v>
      </c>
      <c r="E97" s="49" t="n">
        <v>1</v>
      </c>
      <c r="F97" s="59" t="s">
        <v>307</v>
      </c>
      <c r="G97" s="59"/>
      <c r="H97" s="59"/>
      <c r="I97" s="59"/>
      <c r="J97" s="49" t="n">
        <v>400</v>
      </c>
      <c r="K97" s="49" t="s">
        <v>92</v>
      </c>
      <c r="L97" s="49" t="s">
        <v>28</v>
      </c>
      <c r="M97" s="49" t="s">
        <v>29</v>
      </c>
      <c r="N97" s="49"/>
      <c r="O97" s="49" t="s">
        <v>308</v>
      </c>
      <c r="P97" s="59" t="s">
        <v>309</v>
      </c>
      <c r="Q97" s="49" t="s">
        <v>31</v>
      </c>
      <c r="R97" s="59"/>
      <c r="S97" s="49" t="s">
        <v>24</v>
      </c>
      <c r="T97" s="61" t="n">
        <v>42598</v>
      </c>
    </row>
    <row r="98" customFormat="false" ht="15.8" hidden="false" customHeight="false" outlineLevel="0" collapsed="false">
      <c r="A98" s="0" t="n">
        <v>301</v>
      </c>
      <c r="B98" s="17" t="n">
        <f aca="false">VALUE(IF(ISERROR(SEARCH("[^0-9]",D98)),D98,LEFT(D98,SEARCH("[^0-9]",D98)-1)))</f>
        <v>4630</v>
      </c>
      <c r="C98" s="24" t="s">
        <v>176</v>
      </c>
      <c r="D98" s="66" t="s">
        <v>310</v>
      </c>
      <c r="E98" s="67" t="n">
        <v>1</v>
      </c>
      <c r="F98" s="53"/>
      <c r="G98" s="53"/>
      <c r="H98" s="66"/>
      <c r="I98" s="66"/>
      <c r="J98" s="52" t="n">
        <v>800</v>
      </c>
      <c r="K98" s="66" t="s">
        <v>92</v>
      </c>
      <c r="L98" s="53" t="s">
        <v>92</v>
      </c>
      <c r="M98" s="53" t="s">
        <v>29</v>
      </c>
      <c r="N98" s="49"/>
      <c r="O98" s="53" t="s">
        <v>311</v>
      </c>
      <c r="P98" s="53"/>
      <c r="Q98" s="30" t="s">
        <v>179</v>
      </c>
      <c r="R98" s="53"/>
      <c r="S98" s="53" t="s">
        <v>180</v>
      </c>
      <c r="T98" s="68" t="n">
        <v>42778</v>
      </c>
    </row>
    <row r="99" customFormat="false" ht="15.8" hidden="false" customHeight="false" outlineLevel="0" collapsed="false">
      <c r="A99" s="0" t="n">
        <v>302</v>
      </c>
      <c r="B99" s="17" t="n">
        <f aca="false">VALUE(IF(ISERROR(SEARCH("[^0-9]",D99)),D99,LEFT(D99,SEARCH("[^0-9]",D99)-1)))</f>
        <v>4636</v>
      </c>
      <c r="C99" s="24" t="s">
        <v>176</v>
      </c>
      <c r="D99" s="25" t="s">
        <v>312</v>
      </c>
      <c r="E99" s="24" t="n">
        <v>1</v>
      </c>
      <c r="F99" s="26"/>
      <c r="G99" s="26"/>
      <c r="H99" s="24"/>
      <c r="I99" s="26"/>
      <c r="J99" s="27" t="n">
        <v>380</v>
      </c>
      <c r="K99" s="28" t="s">
        <v>92</v>
      </c>
      <c r="L99" s="24" t="s">
        <v>92</v>
      </c>
      <c r="M99" s="24" t="s">
        <v>29</v>
      </c>
      <c r="N99" s="26"/>
      <c r="O99" s="53" t="s">
        <v>178</v>
      </c>
      <c r="P99" s="26"/>
      <c r="Q99" s="30" t="s">
        <v>179</v>
      </c>
      <c r="R99" s="26"/>
      <c r="S99" s="53" t="s">
        <v>180</v>
      </c>
      <c r="T99" s="31" t="n">
        <v>42920</v>
      </c>
    </row>
    <row r="100" customFormat="false" ht="15.8" hidden="false" customHeight="false" outlineLevel="0" collapsed="false">
      <c r="A100" s="0" t="n">
        <v>310</v>
      </c>
      <c r="B100" s="17" t="n">
        <f aca="false">VALUE(IF(ISERROR(SEARCH("[^0-9]",D100)),D100,LEFT(D100,SEARCH("[^0-9]",D100)-1)))</f>
        <v>3525</v>
      </c>
      <c r="C100" s="22" t="s">
        <v>32</v>
      </c>
      <c r="D100" s="69" t="s">
        <v>313</v>
      </c>
      <c r="E100" s="22" t="n">
        <v>2</v>
      </c>
      <c r="F100" s="22" t="s">
        <v>314</v>
      </c>
      <c r="G100" s="22" t="s">
        <v>315</v>
      </c>
      <c r="H100" s="70"/>
      <c r="I100" s="70"/>
      <c r="J100" s="22" t="n">
        <v>2603</v>
      </c>
      <c r="K100" s="71" t="s">
        <v>92</v>
      </c>
      <c r="L100" s="71" t="s">
        <v>92</v>
      </c>
      <c r="M100" s="22"/>
      <c r="N100" s="22"/>
      <c r="O100" s="22" t="s">
        <v>316</v>
      </c>
      <c r="P100" s="22"/>
      <c r="Q100" s="22" t="s">
        <v>39</v>
      </c>
      <c r="R100" s="22"/>
      <c r="S100" s="22" t="s">
        <v>50</v>
      </c>
      <c r="T100" s="72" t="n">
        <v>45287</v>
      </c>
      <c r="U100" s="1" t="n">
        <f aca="false">J100/2+J64/2+SUM(J97:J99)</f>
        <v>7861.5</v>
      </c>
      <c r="V100" s="1" t="n">
        <f aca="false">U100*87/1000/1000</f>
        <v>0.6839505</v>
      </c>
      <c r="W100" s="1" t="n">
        <f aca="false">V100*6</f>
        <v>4.103703</v>
      </c>
      <c r="X100" s="38" t="n">
        <f aca="false">$W100/X$1*60</f>
        <v>6.1555545</v>
      </c>
      <c r="Y100" s="37" t="n">
        <f aca="false">$W100/Y$1*60</f>
        <v>4.9244436</v>
      </c>
      <c r="Z100" s="37" t="n">
        <f aca="false">$W100/Z$1*60</f>
        <v>4.103703</v>
      </c>
      <c r="AA100" s="37" t="n">
        <f aca="false">$W100/AA$1*60</f>
        <v>3.07777725</v>
      </c>
      <c r="AB100" s="1" t="n">
        <f aca="false">W100</f>
        <v>4.103703</v>
      </c>
    </row>
    <row r="101" customFormat="false" ht="15.8" hidden="false" customHeight="false" outlineLevel="0" collapsed="false">
      <c r="A101" s="0" t="n">
        <v>311</v>
      </c>
      <c r="B101" s="17" t="n">
        <f aca="false">VALUE(IF(ISERROR(SEARCH("[^0-9]",D101)),D101,LEFT(D101,SEARCH("[^0-9]",D101)-1)))</f>
        <v>1708</v>
      </c>
      <c r="C101" s="13" t="s">
        <v>24</v>
      </c>
      <c r="D101" s="18" t="s">
        <v>317</v>
      </c>
      <c r="E101" s="13" t="n">
        <v>1</v>
      </c>
      <c r="F101" s="13" t="s">
        <v>318</v>
      </c>
      <c r="G101" s="13"/>
      <c r="H101" s="19" t="n">
        <v>1000</v>
      </c>
      <c r="I101" s="19" t="n">
        <v>45</v>
      </c>
      <c r="J101" s="13" t="n">
        <v>785</v>
      </c>
      <c r="K101" s="13" t="s">
        <v>92</v>
      </c>
      <c r="L101" s="13" t="s">
        <v>115</v>
      </c>
      <c r="M101" s="13" t="s">
        <v>29</v>
      </c>
      <c r="N101" s="13"/>
      <c r="O101" s="13" t="s">
        <v>319</v>
      </c>
      <c r="P101" s="13" t="n">
        <v>1709</v>
      </c>
      <c r="Q101" s="13" t="s">
        <v>31</v>
      </c>
      <c r="R101" s="13"/>
      <c r="S101" s="13" t="s">
        <v>24</v>
      </c>
      <c r="T101" s="21" t="n">
        <v>42068</v>
      </c>
    </row>
    <row r="102" customFormat="false" ht="15.8" hidden="false" customHeight="false" outlineLevel="0" collapsed="false">
      <c r="A102" s="0" t="n">
        <v>312</v>
      </c>
      <c r="B102" s="17" t="n">
        <f aca="false">VALUE(IF(ISERROR(SEARCH("[^0-9]",D102)),D102,LEFT(D102,SEARCH("[^0-9]",D102)-1)))</f>
        <v>1709</v>
      </c>
      <c r="C102" s="13" t="s">
        <v>24</v>
      </c>
      <c r="D102" s="48" t="s">
        <v>320</v>
      </c>
      <c r="E102" s="49" t="n">
        <v>1</v>
      </c>
      <c r="F102" s="49" t="s">
        <v>321</v>
      </c>
      <c r="G102" s="49"/>
      <c r="H102" s="50" t="n">
        <v>1000</v>
      </c>
      <c r="I102" s="50" t="n">
        <v>45</v>
      </c>
      <c r="J102" s="49" t="n">
        <v>785</v>
      </c>
      <c r="K102" s="49" t="s">
        <v>115</v>
      </c>
      <c r="L102" s="49" t="s">
        <v>92</v>
      </c>
      <c r="M102" s="49" t="s">
        <v>29</v>
      </c>
      <c r="N102" s="49"/>
      <c r="O102" s="49" t="s">
        <v>319</v>
      </c>
      <c r="P102" s="49" t="n">
        <v>1708</v>
      </c>
      <c r="Q102" s="49" t="s">
        <v>31</v>
      </c>
      <c r="R102" s="49"/>
      <c r="S102" s="49" t="s">
        <v>24</v>
      </c>
      <c r="T102" s="51" t="n">
        <v>42068</v>
      </c>
    </row>
    <row r="103" customFormat="false" ht="15.8" hidden="false" customHeight="false" outlineLevel="0" collapsed="false">
      <c r="A103" s="0" t="n">
        <v>313</v>
      </c>
      <c r="B103" s="17" t="n">
        <f aca="false">VALUE(IF(ISERROR(SEARCH("[^0-9]",D103)),D103,LEFT(D103,SEARCH("[^0-9]",D103)-1)))</f>
        <v>2799</v>
      </c>
      <c r="C103" s="24" t="s">
        <v>322</v>
      </c>
      <c r="D103" s="25" t="n">
        <v>2799</v>
      </c>
      <c r="E103" s="24" t="n">
        <v>1</v>
      </c>
      <c r="F103" s="24" t="s">
        <v>182</v>
      </c>
      <c r="G103" s="26"/>
      <c r="H103" s="28" t="s">
        <v>238</v>
      </c>
      <c r="I103" s="47" t="s">
        <v>48</v>
      </c>
      <c r="J103" s="27" t="n">
        <v>878</v>
      </c>
      <c r="K103" s="28" t="s">
        <v>92</v>
      </c>
      <c r="L103" s="24" t="s">
        <v>92</v>
      </c>
      <c r="M103" s="24" t="s">
        <v>29</v>
      </c>
      <c r="N103" s="26"/>
      <c r="O103" s="29" t="s">
        <v>183</v>
      </c>
      <c r="P103" s="26" t="s">
        <v>323</v>
      </c>
      <c r="Q103" s="17" t="s">
        <v>324</v>
      </c>
      <c r="R103" s="26"/>
      <c r="S103" s="26" t="s">
        <v>40</v>
      </c>
      <c r="T103" s="31" t="n">
        <v>43052</v>
      </c>
    </row>
    <row r="104" customFormat="false" ht="15.8" hidden="false" customHeight="false" outlineLevel="0" collapsed="false">
      <c r="A104" s="0" t="n">
        <v>320</v>
      </c>
      <c r="B104" s="17" t="n">
        <f aca="false">VALUE(IF(ISERROR(SEARCH("[^0-9]",D104)),D104,LEFT(D104,SEARCH("[^0-9]",D104)-1)))</f>
        <v>1726</v>
      </c>
      <c r="C104" s="13" t="s">
        <v>24</v>
      </c>
      <c r="D104" s="48" t="s">
        <v>325</v>
      </c>
      <c r="E104" s="49" t="n">
        <v>2</v>
      </c>
      <c r="F104" s="49" t="s">
        <v>326</v>
      </c>
      <c r="G104" s="49" t="s">
        <v>327</v>
      </c>
      <c r="H104" s="50"/>
      <c r="I104" s="50" t="n">
        <v>0</v>
      </c>
      <c r="J104" s="49" t="n">
        <v>1430</v>
      </c>
      <c r="K104" s="49" t="s">
        <v>92</v>
      </c>
      <c r="L104" s="49" t="s">
        <v>92</v>
      </c>
      <c r="M104" s="49" t="s">
        <v>29</v>
      </c>
      <c r="N104" s="49"/>
      <c r="O104" s="49" t="s">
        <v>328</v>
      </c>
      <c r="P104" s="49"/>
      <c r="Q104" s="49" t="s">
        <v>31</v>
      </c>
      <c r="R104" s="49"/>
      <c r="S104" s="49" t="s">
        <v>24</v>
      </c>
      <c r="T104" s="51" t="n">
        <v>42068</v>
      </c>
      <c r="U104" s="1" t="n">
        <f aca="false">J104/2+J100/2+SUM(J101:J103)</f>
        <v>4464.5</v>
      </c>
      <c r="V104" s="1" t="n">
        <f aca="false">U104*87/1000/1000</f>
        <v>0.3884115</v>
      </c>
      <c r="W104" s="1" t="n">
        <f aca="false">V104*6</f>
        <v>2.330469</v>
      </c>
      <c r="X104" s="38" t="n">
        <f aca="false">$W104/X$1*60</f>
        <v>3.4957035</v>
      </c>
      <c r="Y104" s="37" t="n">
        <f aca="false">$W104/Y$1*60</f>
        <v>2.7965628</v>
      </c>
      <c r="Z104" s="37" t="n">
        <f aca="false">$W104/Z$1*60</f>
        <v>2.330469</v>
      </c>
      <c r="AA104" s="37" t="n">
        <f aca="false">$W104/AA$1*60</f>
        <v>1.74785175</v>
      </c>
      <c r="AB104" s="1" t="n">
        <f aca="false">AB100+W104</f>
        <v>6.434172</v>
      </c>
    </row>
    <row r="105" customFormat="false" ht="15.8" hidden="false" customHeight="false" outlineLevel="0" collapsed="false">
      <c r="A105" s="0" t="n">
        <v>321</v>
      </c>
      <c r="B105" s="17" t="n">
        <f aca="false">VALUE(IF(ISERROR(SEARCH("[^0-9]",D105)),D105,LEFT(D105,SEARCH("[^0-9]",D105)-1)))</f>
        <v>7132</v>
      </c>
      <c r="C105" s="26" t="s">
        <v>116</v>
      </c>
      <c r="D105" s="42" t="s">
        <v>329</v>
      </c>
      <c r="E105" s="26" t="n">
        <v>1</v>
      </c>
      <c r="F105" s="26"/>
      <c r="G105" s="26"/>
      <c r="H105" s="43" t="n">
        <v>1682</v>
      </c>
      <c r="I105" s="43" t="n">
        <v>30</v>
      </c>
      <c r="J105" s="26" t="n">
        <v>881</v>
      </c>
      <c r="K105" s="26" t="s">
        <v>118</v>
      </c>
      <c r="L105" s="26" t="s">
        <v>98</v>
      </c>
      <c r="M105" s="0"/>
      <c r="N105" s="0"/>
      <c r="O105" s="26" t="s">
        <v>120</v>
      </c>
      <c r="P105" s="0"/>
      <c r="Q105" s="26" t="s">
        <v>121</v>
      </c>
      <c r="R105" s="0"/>
      <c r="S105" s="26" t="s">
        <v>122</v>
      </c>
      <c r="T105" s="44" t="n">
        <v>45287</v>
      </c>
    </row>
    <row r="106" customFormat="false" ht="15.8" hidden="false" customHeight="false" outlineLevel="0" collapsed="false">
      <c r="A106" s="0" t="n">
        <v>322</v>
      </c>
      <c r="B106" s="17" t="n">
        <f aca="false">VALUE(IF(ISERROR(SEARCH("[^0-9]",D106)),D106,LEFT(D106,SEARCH("[^0-9]",D106)-1)))</f>
        <v>7131</v>
      </c>
      <c r="C106" s="26" t="s">
        <v>116</v>
      </c>
      <c r="D106" s="42" t="s">
        <v>330</v>
      </c>
      <c r="E106" s="26" t="n">
        <v>1</v>
      </c>
      <c r="F106" s="26"/>
      <c r="G106" s="26"/>
      <c r="H106" s="43" t="n">
        <v>1682</v>
      </c>
      <c r="I106" s="43" t="n">
        <v>30</v>
      </c>
      <c r="J106" s="26" t="n">
        <v>881</v>
      </c>
      <c r="K106" s="26" t="s">
        <v>98</v>
      </c>
      <c r="L106" s="26" t="s">
        <v>92</v>
      </c>
      <c r="M106" s="0"/>
      <c r="N106" s="0"/>
      <c r="O106" s="26" t="s">
        <v>120</v>
      </c>
      <c r="P106" s="0"/>
      <c r="Q106" s="26" t="s">
        <v>121</v>
      </c>
      <c r="R106" s="0"/>
      <c r="S106" s="26" t="s">
        <v>122</v>
      </c>
      <c r="T106" s="44" t="n">
        <v>45287</v>
      </c>
    </row>
    <row r="107" customFormat="false" ht="15.8" hidden="false" customHeight="false" outlineLevel="0" collapsed="false">
      <c r="A107" s="0" t="n">
        <v>323</v>
      </c>
      <c r="B107" s="17" t="n">
        <f aca="false">VALUE(IF(ISERROR(SEARCH("[^0-9]",D107)),D107,LEFT(D107,SEARCH("[^0-9]",D107)-1)))</f>
        <v>1646</v>
      </c>
      <c r="C107" s="73" t="s">
        <v>331</v>
      </c>
      <c r="D107" s="62" t="n">
        <v>1646</v>
      </c>
      <c r="E107" s="7" t="n">
        <v>1</v>
      </c>
      <c r="F107" s="73" t="s">
        <v>332</v>
      </c>
      <c r="G107" s="7"/>
      <c r="H107" s="7" t="n">
        <v>0</v>
      </c>
      <c r="I107" s="7" t="n">
        <v>0</v>
      </c>
      <c r="J107" s="57" t="n">
        <v>500</v>
      </c>
      <c r="K107" s="73" t="s">
        <v>333</v>
      </c>
      <c r="L107" s="73" t="s">
        <v>92</v>
      </c>
      <c r="M107" s="73" t="s">
        <v>29</v>
      </c>
      <c r="N107" s="7"/>
      <c r="O107" s="73" t="s">
        <v>334</v>
      </c>
      <c r="P107" s="7"/>
      <c r="Q107" s="73" t="s">
        <v>335</v>
      </c>
      <c r="R107" s="7"/>
      <c r="S107" s="73" t="s">
        <v>56</v>
      </c>
      <c r="T107" s="58" t="n">
        <v>45166</v>
      </c>
    </row>
    <row r="108" customFormat="false" ht="15.8" hidden="false" customHeight="false" outlineLevel="0" collapsed="false">
      <c r="A108" s="0" t="n">
        <v>330</v>
      </c>
      <c r="B108" s="17" t="n">
        <f aca="false">VALUE(IF(ISERROR(SEARCH("[^0-9]",D108)),D108,LEFT(D108,SEARCH("[^0-9]",D108)-1)))</f>
        <v>1597</v>
      </c>
      <c r="C108" s="7" t="s">
        <v>331</v>
      </c>
      <c r="D108" s="62" t="n">
        <v>1597</v>
      </c>
      <c r="E108" s="7" t="n">
        <v>4</v>
      </c>
      <c r="F108" s="7" t="s">
        <v>336</v>
      </c>
      <c r="G108" s="7" t="s">
        <v>337</v>
      </c>
      <c r="H108" s="7" t="n">
        <v>0</v>
      </c>
      <c r="I108" s="7" t="n">
        <v>0</v>
      </c>
      <c r="J108" s="7" t="n">
        <v>3500</v>
      </c>
      <c r="K108" s="7" t="s">
        <v>333</v>
      </c>
      <c r="L108" s="7" t="s">
        <v>333</v>
      </c>
      <c r="M108" s="7" t="s">
        <v>29</v>
      </c>
      <c r="N108" s="7"/>
      <c r="O108" s="7" t="s">
        <v>334</v>
      </c>
      <c r="P108" s="7"/>
      <c r="Q108" s="7" t="s">
        <v>335</v>
      </c>
      <c r="R108" s="7"/>
      <c r="S108" s="7" t="s">
        <v>56</v>
      </c>
      <c r="T108" s="58" t="n">
        <v>45160</v>
      </c>
      <c r="U108" s="1" t="n">
        <f aca="false">J108/2+J104/2+SUM(J105:J107)</f>
        <v>4727</v>
      </c>
      <c r="V108" s="1" t="n">
        <f aca="false">U108*87/1000/1000</f>
        <v>0.411249</v>
      </c>
      <c r="W108" s="1" t="n">
        <f aca="false">V108*6</f>
        <v>2.467494</v>
      </c>
      <c r="X108" s="38" t="n">
        <f aca="false">$W108/X$1*60</f>
        <v>3.701241</v>
      </c>
      <c r="Y108" s="37" t="n">
        <f aca="false">$W108/Y$1*60</f>
        <v>2.9609928</v>
      </c>
      <c r="Z108" s="37" t="n">
        <f aca="false">$W108/Z$1*60</f>
        <v>2.467494</v>
      </c>
      <c r="AA108" s="37" t="n">
        <f aca="false">$W108/AA$1*60</f>
        <v>1.8506205</v>
      </c>
      <c r="AB108" s="1" t="n">
        <f aca="false">AB104+W108</f>
        <v>8.901666</v>
      </c>
    </row>
    <row r="109" customFormat="false" ht="15.8" hidden="false" customHeight="false" outlineLevel="0" collapsed="false">
      <c r="A109" s="0" t="n">
        <v>331</v>
      </c>
      <c r="B109" s="13" t="n">
        <f aca="false">VALUE(IF(ISERROR(SEARCH("[^0-9]",D109)),D109,LEFT(D109,SEARCH("[^0-9]",D109)-1)))</f>
        <v>1604</v>
      </c>
      <c r="C109" s="64" t="s">
        <v>338</v>
      </c>
      <c r="D109" s="18" t="s">
        <v>339</v>
      </c>
      <c r="E109" s="13" t="n">
        <v>1</v>
      </c>
      <c r="F109" s="13" t="s">
        <v>332</v>
      </c>
      <c r="G109" s="13"/>
      <c r="H109" s="64" t="n">
        <v>0</v>
      </c>
      <c r="I109" s="13" t="n">
        <v>0</v>
      </c>
      <c r="J109" s="13" t="n">
        <v>390</v>
      </c>
      <c r="K109" s="13" t="s">
        <v>333</v>
      </c>
      <c r="L109" s="13" t="s">
        <v>333</v>
      </c>
      <c r="M109" s="13" t="s">
        <v>29</v>
      </c>
      <c r="N109" s="13"/>
      <c r="O109" s="13" t="s">
        <v>340</v>
      </c>
      <c r="P109" s="13"/>
      <c r="Q109" s="13" t="s">
        <v>221</v>
      </c>
      <c r="R109" s="13"/>
      <c r="S109" s="13" t="s">
        <v>56</v>
      </c>
      <c r="T109" s="13" t="n">
        <v>44634</v>
      </c>
    </row>
    <row r="110" customFormat="false" ht="15.8" hidden="false" customHeight="false" outlineLevel="0" collapsed="false">
      <c r="A110" s="0" t="n">
        <v>332</v>
      </c>
      <c r="B110" s="17" t="n">
        <f aca="false">VALUE(IF(ISERROR(SEARCH("[^0-9]",D110)),D110,LEFT(D110,SEARCH("[^0-9]",D110)-1)))</f>
        <v>2798</v>
      </c>
      <c r="C110" s="24" t="s">
        <v>322</v>
      </c>
      <c r="D110" s="25" t="n">
        <v>2798</v>
      </c>
      <c r="E110" s="24" t="n">
        <v>1</v>
      </c>
      <c r="F110" s="24" t="s">
        <v>182</v>
      </c>
      <c r="G110" s="26"/>
      <c r="H110" s="28" t="s">
        <v>238</v>
      </c>
      <c r="I110" s="47" t="s">
        <v>48</v>
      </c>
      <c r="J110" s="27" t="n">
        <v>878</v>
      </c>
      <c r="K110" s="28" t="s">
        <v>92</v>
      </c>
      <c r="L110" s="24" t="s">
        <v>92</v>
      </c>
      <c r="M110" s="24" t="s">
        <v>29</v>
      </c>
      <c r="N110" s="26"/>
      <c r="O110" s="29" t="s">
        <v>183</v>
      </c>
      <c r="P110" s="26" t="s">
        <v>341</v>
      </c>
      <c r="Q110" s="17" t="s">
        <v>324</v>
      </c>
      <c r="R110" s="26"/>
      <c r="S110" s="26" t="s">
        <v>40</v>
      </c>
      <c r="T110" s="31" t="n">
        <v>43052</v>
      </c>
    </row>
    <row r="111" customFormat="false" ht="15.8" hidden="false" customHeight="false" outlineLevel="0" collapsed="false">
      <c r="A111" s="0" t="n">
        <v>333</v>
      </c>
      <c r="B111" s="17" t="n">
        <f aca="false">VALUE(IF(ISERROR(SEARCH("[^0-9]",D111)),D111,LEFT(D111,SEARCH("[^0-9]",D111)-1)))</f>
        <v>5706</v>
      </c>
      <c r="C111" s="26" t="s">
        <v>292</v>
      </c>
      <c r="D111" s="54" t="s">
        <v>342</v>
      </c>
      <c r="E111" s="26" t="n">
        <v>1</v>
      </c>
      <c r="F111" s="26"/>
      <c r="G111" s="26"/>
      <c r="H111" s="26" t="n">
        <v>1747</v>
      </c>
      <c r="I111" s="26" t="n">
        <v>18</v>
      </c>
      <c r="J111" s="26" t="n">
        <v>548</v>
      </c>
      <c r="K111" s="26" t="s">
        <v>92</v>
      </c>
      <c r="L111" s="26" t="s">
        <v>92</v>
      </c>
      <c r="M111" s="26"/>
      <c r="N111" s="26"/>
      <c r="O111" s="26" t="s">
        <v>130</v>
      </c>
      <c r="P111" s="26"/>
      <c r="Q111" s="26" t="s">
        <v>294</v>
      </c>
      <c r="R111" s="26" t="s">
        <v>343</v>
      </c>
      <c r="S111" s="22" t="s">
        <v>279</v>
      </c>
      <c r="T111" s="65" t="n">
        <v>43586</v>
      </c>
    </row>
    <row r="112" customFormat="false" ht="15.8" hidden="false" customHeight="false" outlineLevel="0" collapsed="false">
      <c r="A112" s="0" t="n">
        <v>334</v>
      </c>
      <c r="B112" s="17" t="n">
        <f aca="false">VALUE(IF(ISERROR(SEARCH("[^0-9]",D112)),D112,LEFT(D112,SEARCH("[^0-9]",D112)-1)))</f>
        <v>5703</v>
      </c>
      <c r="C112" s="26" t="s">
        <v>292</v>
      </c>
      <c r="D112" s="54" t="s">
        <v>344</v>
      </c>
      <c r="E112" s="26" t="n">
        <v>1</v>
      </c>
      <c r="F112" s="26"/>
      <c r="G112" s="26"/>
      <c r="H112" s="26" t="n">
        <v>1747</v>
      </c>
      <c r="I112" s="26" t="n">
        <v>18</v>
      </c>
      <c r="J112" s="26" t="n">
        <v>548</v>
      </c>
      <c r="K112" s="26" t="s">
        <v>92</v>
      </c>
      <c r="L112" s="26" t="s">
        <v>92</v>
      </c>
      <c r="M112" s="26"/>
      <c r="N112" s="26"/>
      <c r="O112" s="26" t="s">
        <v>130</v>
      </c>
      <c r="P112" s="26"/>
      <c r="Q112" s="26" t="s">
        <v>294</v>
      </c>
      <c r="R112" s="26"/>
      <c r="S112" s="22" t="s">
        <v>279</v>
      </c>
      <c r="T112" s="65" t="n">
        <v>43586</v>
      </c>
    </row>
    <row r="113" customFormat="false" ht="15.8" hidden="false" customHeight="false" outlineLevel="0" collapsed="false">
      <c r="A113" s="0" t="n">
        <v>340</v>
      </c>
      <c r="B113" s="17" t="n">
        <f aca="false">VALUE(IF(ISERROR(SEARCH("[^0-9]",D113)),D113,LEFT(D113,SEARCH("[^0-9]",D113)-1)))</f>
        <v>1771</v>
      </c>
      <c r="C113" s="49" t="s">
        <v>126</v>
      </c>
      <c r="D113" s="48" t="s">
        <v>345</v>
      </c>
      <c r="E113" s="49" t="n">
        <v>4</v>
      </c>
      <c r="F113" s="49" t="s">
        <v>346</v>
      </c>
      <c r="G113" s="49" t="s">
        <v>347</v>
      </c>
      <c r="H113" s="50"/>
      <c r="I113" s="50" t="s">
        <v>60</v>
      </c>
      <c r="J113" s="49" t="n">
        <v>4000</v>
      </c>
      <c r="K113" s="49" t="s">
        <v>92</v>
      </c>
      <c r="L113" s="49" t="s">
        <v>28</v>
      </c>
      <c r="M113" s="49" t="s">
        <v>29</v>
      </c>
      <c r="N113" s="49"/>
      <c r="O113" s="49" t="s">
        <v>348</v>
      </c>
      <c r="P113" s="49"/>
      <c r="Q113" s="49" t="s">
        <v>130</v>
      </c>
      <c r="R113" s="49"/>
      <c r="S113" s="49" t="s">
        <v>24</v>
      </c>
      <c r="T113" s="51" t="n">
        <v>42068</v>
      </c>
      <c r="U113" s="1" t="n">
        <f aca="false">J113/2+J108/2+SUM(J109:J112)</f>
        <v>6114</v>
      </c>
      <c r="V113" s="1" t="n">
        <f aca="false">U113*87/1000/1000</f>
        <v>0.531918</v>
      </c>
      <c r="W113" s="1" t="n">
        <f aca="false">V113*6</f>
        <v>3.191508</v>
      </c>
      <c r="X113" s="38" t="n">
        <f aca="false">$W113/X$1*60</f>
        <v>4.787262</v>
      </c>
      <c r="Y113" s="37" t="n">
        <f aca="false">$W113/Y$1*60</f>
        <v>3.8298096</v>
      </c>
      <c r="Z113" s="37" t="n">
        <f aca="false">$W113/Z$1*60</f>
        <v>3.191508</v>
      </c>
      <c r="AA113" s="37" t="n">
        <f aca="false">$W113/AA$1*60</f>
        <v>2.393631</v>
      </c>
      <c r="AB113" s="1" t="n">
        <f aca="false">AB108+W113</f>
        <v>12.093174</v>
      </c>
    </row>
    <row r="114" customFormat="false" ht="15.8" hidden="false" customHeight="false" outlineLevel="0" collapsed="false">
      <c r="A114" s="0" t="s">
        <v>272</v>
      </c>
      <c r="B114" s="17" t="n">
        <f aca="false">VALUE(IF(ISERROR(SEARCH("[^0-9]",D114)),D114,LEFT(D114,SEARCH("[^0-9]",D114)-1)))</f>
        <v>2975</v>
      </c>
      <c r="C114" s="13" t="s">
        <v>240</v>
      </c>
      <c r="D114" s="18" t="s">
        <v>349</v>
      </c>
      <c r="E114" s="13"/>
      <c r="F114" s="13"/>
      <c r="G114" s="13"/>
      <c r="H114" s="19" t="s">
        <v>350</v>
      </c>
      <c r="I114" s="19" t="s">
        <v>351</v>
      </c>
      <c r="J114" s="13" t="n">
        <v>807</v>
      </c>
      <c r="K114" s="13" t="s">
        <v>92</v>
      </c>
      <c r="L114" s="13" t="s">
        <v>92</v>
      </c>
      <c r="M114" s="13"/>
      <c r="N114" s="13"/>
      <c r="O114" s="13" t="s">
        <v>254</v>
      </c>
      <c r="P114" s="13"/>
      <c r="Q114" s="13" t="s">
        <v>243</v>
      </c>
      <c r="R114" s="13"/>
      <c r="S114" s="13" t="s">
        <v>40</v>
      </c>
      <c r="T114" s="21" t="n">
        <v>41213.6934027778</v>
      </c>
    </row>
    <row r="115" customFormat="false" ht="15.8" hidden="false" customHeight="false" outlineLevel="0" collapsed="false">
      <c r="A115" s="0" t="s">
        <v>272</v>
      </c>
      <c r="B115" s="17" t="n">
        <f aca="false">VALUE(IF(ISERROR(SEARCH("[^0-9]",D115)),D115,LEFT(D115,SEARCH("[^0-9]",D115)-1)))</f>
        <v>7101</v>
      </c>
      <c r="C115" s="26" t="s">
        <v>116</v>
      </c>
      <c r="D115" s="42" t="s">
        <v>352</v>
      </c>
      <c r="E115" s="26" t="n">
        <v>2</v>
      </c>
      <c r="F115" s="26" t="s">
        <v>353</v>
      </c>
      <c r="G115" s="26"/>
      <c r="H115" s="43"/>
      <c r="I115" s="43"/>
      <c r="J115" s="26" t="n">
        <v>2000</v>
      </c>
      <c r="K115" s="26" t="s">
        <v>92</v>
      </c>
      <c r="L115" s="26" t="s">
        <v>28</v>
      </c>
      <c r="M115" s="0" t="s">
        <v>210</v>
      </c>
      <c r="N115" s="0"/>
      <c r="O115" s="26" t="s">
        <v>354</v>
      </c>
      <c r="P115" s="0"/>
      <c r="Q115" s="26" t="s">
        <v>121</v>
      </c>
      <c r="R115" s="0" t="s">
        <v>213</v>
      </c>
      <c r="S115" s="26" t="s">
        <v>122</v>
      </c>
      <c r="T115" s="44" t="n">
        <v>44975</v>
      </c>
    </row>
    <row r="116" customFormat="false" ht="15.8" hidden="false" customHeight="false" outlineLevel="0" collapsed="false">
      <c r="A116" s="0" t="s">
        <v>355</v>
      </c>
      <c r="B116" s="17" t="n">
        <f aca="false">VALUE(IF(ISERROR(SEARCH("[^0-9]",D116)),D116,LEFT(D116,SEARCH("[^0-9]",D116)-1)))</f>
        <v>1543</v>
      </c>
      <c r="C116" s="13" t="s">
        <v>322</v>
      </c>
      <c r="D116" s="18" t="s">
        <v>356</v>
      </c>
      <c r="E116" s="13" t="n">
        <v>3</v>
      </c>
      <c r="F116" s="13" t="s">
        <v>357</v>
      </c>
      <c r="G116" s="13" t="s">
        <v>358</v>
      </c>
      <c r="H116" s="13"/>
      <c r="I116" s="13"/>
      <c r="J116" s="13" t="n">
        <v>1900</v>
      </c>
      <c r="K116" s="13" t="s">
        <v>333</v>
      </c>
      <c r="L116" s="13" t="s">
        <v>333</v>
      </c>
      <c r="M116" s="13" t="s">
        <v>29</v>
      </c>
      <c r="N116" s="13"/>
      <c r="O116" s="36" t="n">
        <v>41730</v>
      </c>
      <c r="P116" s="13"/>
      <c r="Q116" s="13" t="s">
        <v>324</v>
      </c>
      <c r="R116" s="13"/>
      <c r="S116" s="13" t="s">
        <v>56</v>
      </c>
      <c r="T116" s="21" t="n">
        <v>42169</v>
      </c>
    </row>
    <row r="117" customFormat="false" ht="15.8" hidden="false" customHeight="false" outlineLevel="0" collapsed="false">
      <c r="A117" s="0" t="s">
        <v>355</v>
      </c>
      <c r="B117" s="17" t="n">
        <f aca="false">VALUE(IF(ISERROR(SEARCH("[^0-9]",D117)),D117,LEFT(D117,SEARCH("[^0-9]",D117)-1)))</f>
        <v>4844</v>
      </c>
      <c r="C117" s="13" t="s">
        <v>24</v>
      </c>
      <c r="D117" s="2" t="n">
        <v>4844</v>
      </c>
      <c r="E117" s="1" t="n">
        <v>1</v>
      </c>
      <c r="F117" s="1" t="s">
        <v>359</v>
      </c>
      <c r="G117" s="1" t="s">
        <v>360</v>
      </c>
      <c r="I117" s="3" t="n">
        <v>0</v>
      </c>
      <c r="J117" s="1" t="n">
        <v>900</v>
      </c>
      <c r="K117" s="1" t="s">
        <v>361</v>
      </c>
      <c r="L117" s="1" t="s">
        <v>362</v>
      </c>
      <c r="M117" s="4" t="s">
        <v>29</v>
      </c>
      <c r="O117" s="1" t="s">
        <v>288</v>
      </c>
      <c r="Q117" s="1" t="s">
        <v>31</v>
      </c>
      <c r="R117" s="1"/>
      <c r="S117" s="1" t="s">
        <v>24</v>
      </c>
      <c r="T117" s="6" t="n">
        <v>44158</v>
      </c>
    </row>
    <row r="118" customFormat="false" ht="15.8" hidden="false" customHeight="false" outlineLevel="0" collapsed="false">
      <c r="A118" s="0" t="s">
        <v>363</v>
      </c>
      <c r="B118" s="17" t="n">
        <f aca="false">VALUE(IF(ISERROR(SEARCH("[^0-9]",D118)),D118,LEFT(D118,SEARCH("[^0-9]",D118)-1)))</f>
        <v>37</v>
      </c>
      <c r="C118" s="13" t="s">
        <v>32</v>
      </c>
      <c r="D118" s="18" t="s">
        <v>364</v>
      </c>
      <c r="E118" s="13" t="n">
        <v>6</v>
      </c>
      <c r="F118" s="13" t="s">
        <v>365</v>
      </c>
      <c r="G118" s="13"/>
      <c r="H118" s="19" t="s">
        <v>366</v>
      </c>
      <c r="I118" s="19" t="s">
        <v>367</v>
      </c>
      <c r="J118" s="13" t="n">
        <v>5338</v>
      </c>
      <c r="K118" s="13"/>
      <c r="L118" s="13"/>
      <c r="M118" s="13"/>
      <c r="N118" s="13"/>
      <c r="O118" s="13" t="s">
        <v>368</v>
      </c>
      <c r="P118" s="13"/>
      <c r="Q118" s="13" t="s">
        <v>39</v>
      </c>
      <c r="R118" s="13"/>
      <c r="S118" s="13" t="s">
        <v>40</v>
      </c>
      <c r="T118" s="21" t="n">
        <v>38835.988587963</v>
      </c>
    </row>
    <row r="119" customFormat="false" ht="15.8" hidden="false" customHeight="false" outlineLevel="0" collapsed="false">
      <c r="A119" s="0" t="s">
        <v>363</v>
      </c>
      <c r="B119" s="17" t="n">
        <f aca="false">VALUE(IF(ISERROR(SEARCH("[^0-9]",D119)),D119,LEFT(D119,SEARCH("[^0-9]",D119)-1)))</f>
        <v>38</v>
      </c>
      <c r="C119" s="13" t="s">
        <v>32</v>
      </c>
      <c r="D119" s="18" t="s">
        <v>369</v>
      </c>
      <c r="E119" s="13" t="n">
        <v>4</v>
      </c>
      <c r="F119" s="13" t="s">
        <v>370</v>
      </c>
      <c r="G119" s="13"/>
      <c r="H119" s="19" t="s">
        <v>371</v>
      </c>
      <c r="I119" s="19" t="s">
        <v>372</v>
      </c>
      <c r="J119" s="13" t="n">
        <v>4960</v>
      </c>
      <c r="K119" s="13" t="s">
        <v>105</v>
      </c>
      <c r="L119" s="13" t="s">
        <v>105</v>
      </c>
      <c r="M119" s="13"/>
      <c r="N119" s="13"/>
      <c r="O119" s="13" t="s">
        <v>106</v>
      </c>
      <c r="P119" s="13"/>
      <c r="Q119" s="13" t="s">
        <v>39</v>
      </c>
      <c r="R119" s="13"/>
      <c r="S119" s="13" t="s">
        <v>40</v>
      </c>
      <c r="T119" s="21" t="n">
        <v>38828.005162037</v>
      </c>
    </row>
    <row r="120" customFormat="false" ht="15.8" hidden="false" customHeight="false" outlineLevel="0" collapsed="false">
      <c r="A120" s="0" t="s">
        <v>363</v>
      </c>
      <c r="B120" s="17" t="n">
        <f aca="false">VALUE(IF(ISERROR(SEARCH("[^0-9]",D120)),D120,LEFT(D120,SEARCH("[^0-9]",D120)-1)))</f>
        <v>227</v>
      </c>
      <c r="C120" s="13" t="s">
        <v>126</v>
      </c>
      <c r="D120" s="18" t="s">
        <v>373</v>
      </c>
      <c r="E120" s="13" t="n">
        <v>1</v>
      </c>
      <c r="F120" s="13"/>
      <c r="G120" s="13"/>
      <c r="H120" s="19" t="s">
        <v>374</v>
      </c>
      <c r="I120" s="19" t="s">
        <v>375</v>
      </c>
      <c r="J120" s="13" t="n">
        <v>137</v>
      </c>
      <c r="K120" s="13" t="s">
        <v>105</v>
      </c>
      <c r="L120" s="13" t="s">
        <v>105</v>
      </c>
      <c r="M120" s="13"/>
      <c r="N120" s="13"/>
      <c r="O120" s="13" t="s">
        <v>376</v>
      </c>
      <c r="P120" s="13"/>
      <c r="Q120" s="13" t="s">
        <v>130</v>
      </c>
      <c r="R120" s="13"/>
      <c r="S120" s="13" t="s">
        <v>131</v>
      </c>
      <c r="T120" s="21" t="n">
        <v>43376</v>
      </c>
    </row>
    <row r="121" customFormat="false" ht="15.8" hidden="false" customHeight="false" outlineLevel="0" collapsed="false">
      <c r="A121" s="0" t="s">
        <v>363</v>
      </c>
      <c r="B121" s="17" t="n">
        <f aca="false">VALUE(IF(ISERROR(SEARCH("[^0-9]",D121)),D121,LEFT(D121,SEARCH("[^0-9]",D121)-1)))</f>
        <v>228</v>
      </c>
      <c r="C121" s="13" t="s">
        <v>126</v>
      </c>
      <c r="D121" s="18" t="s">
        <v>377</v>
      </c>
      <c r="E121" s="13" t="n">
        <v>1</v>
      </c>
      <c r="F121" s="13"/>
      <c r="G121" s="13"/>
      <c r="H121" s="19" t="s">
        <v>374</v>
      </c>
      <c r="I121" s="19" t="s">
        <v>375</v>
      </c>
      <c r="J121" s="13" t="n">
        <v>137</v>
      </c>
      <c r="K121" s="13" t="s">
        <v>105</v>
      </c>
      <c r="L121" s="13" t="s">
        <v>105</v>
      </c>
      <c r="M121" s="13"/>
      <c r="N121" s="13"/>
      <c r="O121" s="13" t="s">
        <v>376</v>
      </c>
      <c r="P121" s="13"/>
      <c r="Q121" s="13" t="s">
        <v>130</v>
      </c>
      <c r="R121" s="13"/>
      <c r="S121" s="13" t="s">
        <v>131</v>
      </c>
      <c r="T121" s="21" t="n">
        <v>43376</v>
      </c>
    </row>
    <row r="122" customFormat="false" ht="15.8" hidden="false" customHeight="false" outlineLevel="0" collapsed="false">
      <c r="A122" s="0" t="s">
        <v>363</v>
      </c>
      <c r="B122" s="17" t="n">
        <f aca="false">VALUE(IF(ISERROR(SEARCH("[^0-9]",D122)),D122,LEFT(D122,SEARCH("[^0-9]",D122)-1)))</f>
        <v>229</v>
      </c>
      <c r="C122" s="13" t="s">
        <v>126</v>
      </c>
      <c r="D122" s="18" t="s">
        <v>378</v>
      </c>
      <c r="E122" s="13" t="n">
        <v>1</v>
      </c>
      <c r="F122" s="13"/>
      <c r="G122" s="13"/>
      <c r="H122" s="19" t="s">
        <v>379</v>
      </c>
      <c r="I122" s="19" t="s">
        <v>380</v>
      </c>
      <c r="J122" s="13" t="n">
        <v>259</v>
      </c>
      <c r="K122" s="13" t="s">
        <v>105</v>
      </c>
      <c r="L122" s="13" t="s">
        <v>105</v>
      </c>
      <c r="M122" s="13"/>
      <c r="N122" s="13"/>
      <c r="O122" s="13" t="s">
        <v>381</v>
      </c>
      <c r="P122" s="13"/>
      <c r="Q122" s="13" t="s">
        <v>130</v>
      </c>
      <c r="R122" s="13"/>
      <c r="S122" s="13" t="s">
        <v>131</v>
      </c>
      <c r="T122" s="21" t="n">
        <v>43376</v>
      </c>
    </row>
    <row r="123" customFormat="false" ht="15.8" hidden="false" customHeight="false" outlineLevel="0" collapsed="false">
      <c r="A123" s="0" t="s">
        <v>363</v>
      </c>
      <c r="B123" s="17" t="n">
        <f aca="false">VALUE(IF(ISERROR(SEARCH("[^0-9]",D123)),D123,LEFT(D123,SEARCH("[^0-9]",D123)-1)))</f>
        <v>230</v>
      </c>
      <c r="C123" s="13" t="s">
        <v>126</v>
      </c>
      <c r="D123" s="18" t="s">
        <v>382</v>
      </c>
      <c r="E123" s="13" t="n">
        <v>1</v>
      </c>
      <c r="F123" s="13"/>
      <c r="G123" s="13"/>
      <c r="H123" s="19" t="s">
        <v>379</v>
      </c>
      <c r="I123" s="19" t="s">
        <v>380</v>
      </c>
      <c r="J123" s="13" t="n">
        <v>259</v>
      </c>
      <c r="K123" s="13" t="s">
        <v>105</v>
      </c>
      <c r="L123" s="13" t="s">
        <v>105</v>
      </c>
      <c r="M123" s="13"/>
      <c r="N123" s="13"/>
      <c r="O123" s="13" t="s">
        <v>381</v>
      </c>
      <c r="P123" s="13"/>
      <c r="Q123" s="13" t="s">
        <v>130</v>
      </c>
      <c r="R123" s="13"/>
      <c r="S123" s="13" t="s">
        <v>131</v>
      </c>
      <c r="T123" s="21" t="n">
        <v>43376</v>
      </c>
    </row>
    <row r="124" customFormat="false" ht="15.8" hidden="false" customHeight="false" outlineLevel="0" collapsed="false">
      <c r="A124" s="0" t="s">
        <v>363</v>
      </c>
      <c r="B124" s="17" t="n">
        <f aca="false">VALUE(IF(ISERROR(SEARCH("[^0-9]",D124)),D124,LEFT(D124,SEARCH("[^0-9]",D124)-1)))</f>
        <v>511</v>
      </c>
      <c r="C124" s="13" t="s">
        <v>206</v>
      </c>
      <c r="D124" s="18" t="s">
        <v>383</v>
      </c>
      <c r="E124" s="13" t="n">
        <v>1</v>
      </c>
      <c r="F124" s="13"/>
      <c r="G124" s="13"/>
      <c r="H124" s="23"/>
      <c r="I124" s="23"/>
      <c r="J124" s="13" t="n">
        <v>1129</v>
      </c>
      <c r="K124" s="13" t="s">
        <v>68</v>
      </c>
      <c r="L124" s="13" t="s">
        <v>68</v>
      </c>
      <c r="M124" s="13"/>
      <c r="N124" s="13" t="s">
        <v>384</v>
      </c>
      <c r="O124" s="13" t="s">
        <v>385</v>
      </c>
      <c r="P124" s="13"/>
      <c r="Q124" s="13" t="s">
        <v>212</v>
      </c>
      <c r="R124" s="13"/>
      <c r="S124" s="13" t="s">
        <v>386</v>
      </c>
      <c r="T124" s="21" t="n">
        <v>42255</v>
      </c>
    </row>
    <row r="125" customFormat="false" ht="15.8" hidden="false" customHeight="false" outlineLevel="0" collapsed="false">
      <c r="A125" s="0" t="s">
        <v>363</v>
      </c>
      <c r="B125" s="17" t="n">
        <f aca="false">VALUE(IF(ISERROR(SEARCH("[^0-9]",D125)),D125,LEFT(D125,SEARCH("[^0-9]",D125)-1)))</f>
        <v>514</v>
      </c>
      <c r="C125" s="13" t="s">
        <v>206</v>
      </c>
      <c r="D125" s="18" t="s">
        <v>387</v>
      </c>
      <c r="E125" s="13" t="n">
        <v>1</v>
      </c>
      <c r="F125" s="13" t="s">
        <v>300</v>
      </c>
      <c r="G125" s="13"/>
      <c r="H125" s="19" t="s">
        <v>388</v>
      </c>
      <c r="I125" s="19" t="s">
        <v>242</v>
      </c>
      <c r="J125" s="13" t="n">
        <v>1136</v>
      </c>
      <c r="K125" s="13" t="s">
        <v>389</v>
      </c>
      <c r="L125" s="13" t="s">
        <v>389</v>
      </c>
      <c r="M125" s="13"/>
      <c r="N125" s="13"/>
      <c r="O125" s="13" t="s">
        <v>390</v>
      </c>
      <c r="P125" s="13"/>
      <c r="Q125" s="13" t="s">
        <v>212</v>
      </c>
      <c r="R125" s="13"/>
      <c r="S125" s="13" t="s">
        <v>386</v>
      </c>
      <c r="T125" s="21" t="n">
        <v>38049.0211574074</v>
      </c>
    </row>
    <row r="126" customFormat="false" ht="15.8" hidden="false" customHeight="false" outlineLevel="0" collapsed="false">
      <c r="A126" s="0" t="s">
        <v>363</v>
      </c>
      <c r="B126" s="17" t="n">
        <f aca="false">VALUE(IF(ISERROR(SEARCH("[^0-9]",D126)),D126,LEFT(D126,SEARCH("[^0-9]",D126)-1)))</f>
        <v>516</v>
      </c>
      <c r="C126" s="13" t="s">
        <v>206</v>
      </c>
      <c r="D126" s="18" t="s">
        <v>391</v>
      </c>
      <c r="E126" s="13" t="n">
        <v>1</v>
      </c>
      <c r="F126" s="13"/>
      <c r="G126" s="13"/>
      <c r="H126" s="19" t="s">
        <v>388</v>
      </c>
      <c r="I126" s="19" t="s">
        <v>242</v>
      </c>
      <c r="J126" s="13" t="n">
        <v>1136</v>
      </c>
      <c r="K126" s="13" t="s">
        <v>389</v>
      </c>
      <c r="L126" s="13" t="s">
        <v>389</v>
      </c>
      <c r="M126" s="13" t="s">
        <v>29</v>
      </c>
      <c r="N126" s="13"/>
      <c r="O126" s="13" t="s">
        <v>390</v>
      </c>
      <c r="P126" s="13"/>
      <c r="Q126" s="13" t="s">
        <v>212</v>
      </c>
      <c r="R126" s="13"/>
      <c r="S126" s="13" t="s">
        <v>386</v>
      </c>
      <c r="T126" s="21" t="n">
        <v>42119</v>
      </c>
    </row>
    <row r="127" customFormat="false" ht="15.8" hidden="false" customHeight="false" outlineLevel="0" collapsed="false">
      <c r="A127" s="0" t="s">
        <v>363</v>
      </c>
      <c r="B127" s="17" t="n">
        <f aca="false">VALUE(IF(ISERROR(SEARCH("[^0-9]",D127)),D127,LEFT(D127,SEARCH("[^0-9]",D127)-1)))</f>
        <v>519</v>
      </c>
      <c r="C127" s="13" t="s">
        <v>32</v>
      </c>
      <c r="D127" s="18" t="s">
        <v>392</v>
      </c>
      <c r="E127" s="13" t="n">
        <v>11</v>
      </c>
      <c r="F127" s="13" t="s">
        <v>393</v>
      </c>
      <c r="G127" s="13" t="s">
        <v>394</v>
      </c>
      <c r="H127" s="19" t="s">
        <v>60</v>
      </c>
      <c r="I127" s="19" t="s">
        <v>395</v>
      </c>
      <c r="J127" s="13" t="n">
        <v>17150</v>
      </c>
      <c r="K127" s="13" t="s">
        <v>37</v>
      </c>
      <c r="L127" s="13" t="s">
        <v>37</v>
      </c>
      <c r="M127" s="13"/>
      <c r="N127" s="13"/>
      <c r="O127" s="13" t="s">
        <v>106</v>
      </c>
      <c r="P127" s="13"/>
      <c r="Q127" s="13" t="s">
        <v>39</v>
      </c>
      <c r="R127" s="13"/>
      <c r="S127" s="13" t="s">
        <v>40</v>
      </c>
      <c r="T127" s="21" t="n">
        <v>38866.8278703704</v>
      </c>
    </row>
    <row r="128" customFormat="false" ht="15.8" hidden="false" customHeight="false" outlineLevel="0" collapsed="false">
      <c r="A128" s="0" t="s">
        <v>363</v>
      </c>
      <c r="B128" s="17" t="n">
        <f aca="false">VALUE(IF(ISERROR(SEARCH("[^0-9]",D128)),D128,LEFT(D128,SEARCH("[^0-9]",D128)-1)))</f>
        <v>523</v>
      </c>
      <c r="C128" s="13" t="s">
        <v>206</v>
      </c>
      <c r="D128" s="18" t="s">
        <v>396</v>
      </c>
      <c r="E128" s="13" t="n">
        <v>1</v>
      </c>
      <c r="F128" s="13"/>
      <c r="G128" s="13"/>
      <c r="H128" s="23"/>
      <c r="I128" s="23"/>
      <c r="J128" s="13" t="n">
        <v>1129</v>
      </c>
      <c r="K128" s="13" t="s">
        <v>68</v>
      </c>
      <c r="L128" s="13" t="s">
        <v>68</v>
      </c>
      <c r="M128" s="13"/>
      <c r="N128" s="13" t="s">
        <v>384</v>
      </c>
      <c r="O128" s="13" t="s">
        <v>385</v>
      </c>
      <c r="P128" s="13"/>
      <c r="Q128" s="13" t="s">
        <v>212</v>
      </c>
      <c r="R128" s="13"/>
      <c r="S128" s="13" t="s">
        <v>386</v>
      </c>
      <c r="T128" s="21" t="n">
        <v>42255</v>
      </c>
    </row>
    <row r="129" customFormat="false" ht="15.8" hidden="false" customHeight="false" outlineLevel="0" collapsed="false">
      <c r="A129" s="0" t="s">
        <v>363</v>
      </c>
      <c r="B129" s="17" t="n">
        <f aca="false">VALUE(IF(ISERROR(SEARCH("[^0-9]",D129)),D129,LEFT(D129,SEARCH("[^0-9]",D129)-1)))</f>
        <v>529</v>
      </c>
      <c r="C129" s="26" t="s">
        <v>116</v>
      </c>
      <c r="D129" s="42" t="n">
        <v>529</v>
      </c>
      <c r="E129" s="26" t="n">
        <v>1</v>
      </c>
      <c r="F129" s="26" t="s">
        <v>397</v>
      </c>
      <c r="G129" s="26"/>
      <c r="H129" s="43"/>
      <c r="I129" s="43" t="n">
        <v>0</v>
      </c>
      <c r="J129" s="26" t="n">
        <v>1000</v>
      </c>
      <c r="K129" s="26" t="s">
        <v>37</v>
      </c>
      <c r="L129" s="26" t="s">
        <v>37</v>
      </c>
      <c r="M129" s="0"/>
      <c r="N129" s="0"/>
      <c r="O129" s="26" t="s">
        <v>120</v>
      </c>
      <c r="P129" s="0"/>
      <c r="Q129" s="26" t="s">
        <v>121</v>
      </c>
      <c r="R129" s="0"/>
      <c r="S129" s="26" t="s">
        <v>122</v>
      </c>
      <c r="T129" s="44" t="n">
        <v>45268</v>
      </c>
    </row>
    <row r="130" customFormat="false" ht="15.8" hidden="false" customHeight="false" outlineLevel="0" collapsed="false">
      <c r="A130" s="0" t="s">
        <v>363</v>
      </c>
      <c r="B130" s="17" t="n">
        <f aca="false">VALUE(IF(ISERROR(SEARCH("[^0-9]",D130)),D130,LEFT(D130,SEARCH("[^0-9]",D130)-1)))</f>
        <v>544</v>
      </c>
      <c r="C130" s="26" t="s">
        <v>116</v>
      </c>
      <c r="D130" s="42" t="n">
        <v>544</v>
      </c>
      <c r="E130" s="26" t="n">
        <v>1</v>
      </c>
      <c r="F130" s="26" t="s">
        <v>398</v>
      </c>
      <c r="G130" s="26"/>
      <c r="H130" s="43"/>
      <c r="I130" s="43" t="n">
        <v>0</v>
      </c>
      <c r="J130" s="26" t="n">
        <v>1000</v>
      </c>
      <c r="K130" s="26" t="s">
        <v>37</v>
      </c>
      <c r="L130" s="26" t="s">
        <v>399</v>
      </c>
      <c r="M130" s="0"/>
      <c r="N130" s="0"/>
      <c r="O130" s="26" t="s">
        <v>120</v>
      </c>
      <c r="P130" s="0"/>
      <c r="Q130" s="26" t="s">
        <v>121</v>
      </c>
      <c r="R130" s="0"/>
      <c r="S130" s="26" t="s">
        <v>122</v>
      </c>
      <c r="T130" s="44" t="n">
        <v>45268</v>
      </c>
    </row>
    <row r="131" customFormat="false" ht="15.8" hidden="false" customHeight="false" outlineLevel="0" collapsed="false">
      <c r="A131" s="0" t="s">
        <v>363</v>
      </c>
      <c r="B131" s="17" t="n">
        <f aca="false">VALUE(IF(ISERROR(SEARCH("[^0-9]",D131)),D131,LEFT(D131,SEARCH("[^0-9]",D131)-1)))</f>
        <v>803</v>
      </c>
      <c r="C131" s="13" t="s">
        <v>196</v>
      </c>
      <c r="D131" s="18" t="s">
        <v>400</v>
      </c>
      <c r="E131" s="13" t="n">
        <v>1</v>
      </c>
      <c r="F131" s="13"/>
      <c r="G131" s="13"/>
      <c r="H131" s="19"/>
      <c r="I131" s="19"/>
      <c r="J131" s="13" t="n">
        <v>900</v>
      </c>
      <c r="K131" s="13" t="s">
        <v>401</v>
      </c>
      <c r="L131" s="13" t="s">
        <v>401</v>
      </c>
      <c r="M131" s="13"/>
      <c r="N131" s="13"/>
      <c r="O131" s="13"/>
      <c r="P131" s="13"/>
      <c r="Q131" s="13" t="s">
        <v>200</v>
      </c>
      <c r="R131" s="13"/>
      <c r="S131" s="13" t="s">
        <v>144</v>
      </c>
      <c r="T131" s="21" t="n">
        <v>36803.8991203704</v>
      </c>
    </row>
    <row r="132" customFormat="false" ht="15.8" hidden="false" customHeight="false" outlineLevel="0" collapsed="false">
      <c r="A132" s="0" t="s">
        <v>363</v>
      </c>
      <c r="B132" s="17" t="n">
        <f aca="false">VALUE(IF(ISERROR(SEARCH("[^0-9]",D132)),D132,LEFT(D132,SEARCH("[^0-9]",D132)-1)))</f>
        <v>804</v>
      </c>
      <c r="C132" s="13" t="s">
        <v>196</v>
      </c>
      <c r="D132" s="18" t="s">
        <v>402</v>
      </c>
      <c r="E132" s="13" t="n">
        <v>1</v>
      </c>
      <c r="F132" s="13"/>
      <c r="G132" s="13"/>
      <c r="H132" s="19"/>
      <c r="I132" s="19"/>
      <c r="J132" s="13" t="n">
        <v>900</v>
      </c>
      <c r="K132" s="13" t="s">
        <v>401</v>
      </c>
      <c r="L132" s="13" t="s">
        <v>401</v>
      </c>
      <c r="M132" s="13"/>
      <c r="N132" s="13"/>
      <c r="O132" s="13" t="s">
        <v>403</v>
      </c>
      <c r="P132" s="13"/>
      <c r="Q132" s="13" t="s">
        <v>200</v>
      </c>
      <c r="R132" s="13"/>
      <c r="S132" s="13" t="s">
        <v>144</v>
      </c>
      <c r="T132" s="21" t="n">
        <v>36835.8857407407</v>
      </c>
    </row>
    <row r="133" customFormat="false" ht="15.8" hidden="false" customHeight="false" outlineLevel="0" collapsed="false">
      <c r="A133" s="0" t="s">
        <v>363</v>
      </c>
      <c r="B133" s="17" t="n">
        <f aca="false">VALUE(IF(ISERROR(SEARCH("[^0-9]",D133)),D133,LEFT(D133,SEARCH("[^0-9]",D133)-1)))</f>
        <v>811</v>
      </c>
      <c r="C133" s="13" t="s">
        <v>196</v>
      </c>
      <c r="D133" s="18" t="s">
        <v>404</v>
      </c>
      <c r="E133" s="13" t="n">
        <v>3</v>
      </c>
      <c r="F133" s="13" t="s">
        <v>405</v>
      </c>
      <c r="G133" s="13"/>
      <c r="H133" s="19"/>
      <c r="I133" s="19"/>
      <c r="J133" s="13" t="n">
        <v>2610</v>
      </c>
      <c r="K133" s="13" t="s">
        <v>401</v>
      </c>
      <c r="L133" s="13" t="s">
        <v>401</v>
      </c>
      <c r="M133" s="13"/>
      <c r="N133" s="13"/>
      <c r="O133" s="13"/>
      <c r="P133" s="13"/>
      <c r="Q133" s="13" t="s">
        <v>200</v>
      </c>
      <c r="R133" s="13"/>
      <c r="S133" s="13" t="s">
        <v>144</v>
      </c>
      <c r="T133" s="21" t="n">
        <v>36803.9520833333</v>
      </c>
    </row>
    <row r="134" customFormat="false" ht="15.8" hidden="false" customHeight="false" outlineLevel="0" collapsed="false">
      <c r="A134" s="0" t="s">
        <v>363</v>
      </c>
      <c r="B134" s="17" t="n">
        <f aca="false">VALUE(IF(ISERROR(SEARCH("[^0-9]",D134)),D134,LEFT(D134,SEARCH("[^0-9]",D134)-1)))</f>
        <v>821</v>
      </c>
      <c r="C134" s="13" t="s">
        <v>206</v>
      </c>
      <c r="D134" s="18" t="s">
        <v>406</v>
      </c>
      <c r="E134" s="13" t="n">
        <v>1</v>
      </c>
      <c r="F134" s="13"/>
      <c r="G134" s="13"/>
      <c r="H134" s="19"/>
      <c r="I134" s="19"/>
      <c r="J134" s="13" t="n">
        <v>800</v>
      </c>
      <c r="K134" s="13" t="s">
        <v>168</v>
      </c>
      <c r="L134" s="13" t="s">
        <v>168</v>
      </c>
      <c r="M134" s="13"/>
      <c r="N134" s="13"/>
      <c r="O134" s="13" t="s">
        <v>113</v>
      </c>
      <c r="P134" s="13"/>
      <c r="Q134" s="13" t="s">
        <v>212</v>
      </c>
      <c r="R134" s="13"/>
      <c r="S134" s="13" t="s">
        <v>386</v>
      </c>
      <c r="T134" s="21" t="n">
        <v>37811.9933564815</v>
      </c>
    </row>
    <row r="135" customFormat="false" ht="15.8" hidden="false" customHeight="false" outlineLevel="0" collapsed="false">
      <c r="A135" s="0" t="s">
        <v>363</v>
      </c>
      <c r="B135" s="17" t="n">
        <f aca="false">VALUE(IF(ISERROR(SEARCH("[^0-9]",D135)),D135,LEFT(D135,SEARCH("[^0-9]",D135)-1)))</f>
        <v>1136</v>
      </c>
      <c r="C135" s="13" t="s">
        <v>24</v>
      </c>
      <c r="D135" s="18" t="s">
        <v>407</v>
      </c>
      <c r="E135" s="13" t="n">
        <v>3</v>
      </c>
      <c r="F135" s="13" t="s">
        <v>408</v>
      </c>
      <c r="G135" s="13"/>
      <c r="H135" s="19"/>
      <c r="I135" s="19" t="n">
        <v>0</v>
      </c>
      <c r="J135" s="13" t="n">
        <v>2772</v>
      </c>
      <c r="K135" s="13" t="s">
        <v>92</v>
      </c>
      <c r="L135" s="13" t="s">
        <v>92</v>
      </c>
      <c r="M135" s="13" t="s">
        <v>29</v>
      </c>
      <c r="N135" s="13"/>
      <c r="O135" s="13" t="s">
        <v>174</v>
      </c>
      <c r="P135" s="13"/>
      <c r="Q135" s="13" t="s">
        <v>31</v>
      </c>
      <c r="R135" s="13"/>
      <c r="S135" s="13" t="s">
        <v>24</v>
      </c>
      <c r="T135" s="21" t="n">
        <v>42068</v>
      </c>
    </row>
    <row r="136" customFormat="false" ht="15.8" hidden="false" customHeight="false" outlineLevel="0" collapsed="false">
      <c r="A136" s="0" t="s">
        <v>363</v>
      </c>
      <c r="B136" s="17" t="n">
        <f aca="false">VALUE(IF(ISERROR(SEARCH("[^0-9]",D136)),D136,LEFT(D136,SEARCH("[^0-9]",D136)-1)))</f>
        <v>1137</v>
      </c>
      <c r="C136" s="13" t="s">
        <v>24</v>
      </c>
      <c r="D136" s="18" t="s">
        <v>409</v>
      </c>
      <c r="E136" s="13" t="n">
        <v>3</v>
      </c>
      <c r="F136" s="13" t="s">
        <v>410</v>
      </c>
      <c r="G136" s="13" t="s">
        <v>411</v>
      </c>
      <c r="H136" s="19"/>
      <c r="I136" s="19" t="n">
        <v>0</v>
      </c>
      <c r="J136" s="13" t="n">
        <v>2080</v>
      </c>
      <c r="K136" s="13" t="s">
        <v>361</v>
      </c>
      <c r="L136" s="13" t="s">
        <v>28</v>
      </c>
      <c r="M136" s="74" t="s">
        <v>29</v>
      </c>
      <c r="N136" s="74"/>
      <c r="O136" s="75" t="s">
        <v>288</v>
      </c>
      <c r="P136" s="13"/>
      <c r="Q136" s="13" t="s">
        <v>31</v>
      </c>
      <c r="R136" s="74"/>
      <c r="S136" s="13" t="s">
        <v>24</v>
      </c>
      <c r="T136" s="58" t="n">
        <v>44158</v>
      </c>
    </row>
    <row r="137" customFormat="false" ht="15.8" hidden="false" customHeight="false" outlineLevel="0" collapsed="false">
      <c r="A137" s="0" t="s">
        <v>363</v>
      </c>
      <c r="B137" s="17" t="n">
        <f aca="false">VALUE(IF(ISERROR(SEARCH("[^0-9]",D137)),D137,LEFT(D137,SEARCH("[^0-9]",D137)-1)))</f>
        <v>1138</v>
      </c>
      <c r="C137" s="13" t="s">
        <v>24</v>
      </c>
      <c r="D137" s="18" t="s">
        <v>412</v>
      </c>
      <c r="E137" s="13" t="n">
        <v>1</v>
      </c>
      <c r="F137" s="13" t="s">
        <v>413</v>
      </c>
      <c r="G137" s="13"/>
      <c r="H137" s="19" t="n">
        <v>1060</v>
      </c>
      <c r="I137" s="19" t="n">
        <v>45</v>
      </c>
      <c r="J137" s="13" t="n">
        <f aca="false">ROUND(2*PI()*H137*I137/360,0)</f>
        <v>833</v>
      </c>
      <c r="K137" s="13" t="s">
        <v>414</v>
      </c>
      <c r="L137" s="13" t="s">
        <v>415</v>
      </c>
      <c r="M137" s="13" t="s">
        <v>29</v>
      </c>
      <c r="N137" s="13"/>
      <c r="O137" s="13" t="s">
        <v>416</v>
      </c>
      <c r="P137" s="13" t="n">
        <v>1139</v>
      </c>
      <c r="Q137" s="13" t="s">
        <v>31</v>
      </c>
      <c r="R137" s="13"/>
      <c r="S137" s="13" t="s">
        <v>24</v>
      </c>
      <c r="T137" s="21" t="n">
        <v>42068</v>
      </c>
    </row>
    <row r="138" customFormat="false" ht="15.8" hidden="false" customHeight="false" outlineLevel="0" collapsed="false">
      <c r="A138" s="0" t="s">
        <v>363</v>
      </c>
      <c r="B138" s="17" t="n">
        <f aca="false">VALUE(IF(ISERROR(SEARCH("[^0-9]",D138)),D138,LEFT(D138,SEARCH("[^0-9]",D138)-1)))</f>
        <v>1139</v>
      </c>
      <c r="C138" s="13" t="s">
        <v>24</v>
      </c>
      <c r="D138" s="18" t="s">
        <v>417</v>
      </c>
      <c r="E138" s="13" t="n">
        <v>1</v>
      </c>
      <c r="F138" s="13" t="s">
        <v>418</v>
      </c>
      <c r="G138" s="13"/>
      <c r="H138" s="19" t="n">
        <v>1060</v>
      </c>
      <c r="I138" s="19" t="n">
        <v>45</v>
      </c>
      <c r="J138" s="13" t="n">
        <f aca="false">ROUND(2*PI()*H138*I138/360,0)</f>
        <v>833</v>
      </c>
      <c r="K138" s="13" t="s">
        <v>415</v>
      </c>
      <c r="L138" s="13" t="s">
        <v>414</v>
      </c>
      <c r="M138" s="13" t="s">
        <v>29</v>
      </c>
      <c r="N138" s="13"/>
      <c r="O138" s="13" t="s">
        <v>416</v>
      </c>
      <c r="P138" s="13" t="n">
        <v>1138</v>
      </c>
      <c r="Q138" s="13" t="s">
        <v>31</v>
      </c>
      <c r="R138" s="13"/>
      <c r="S138" s="13" t="s">
        <v>24</v>
      </c>
      <c r="T138" s="21" t="n">
        <v>42068</v>
      </c>
    </row>
    <row r="139" customFormat="false" ht="15.8" hidden="false" customHeight="false" outlineLevel="0" collapsed="false">
      <c r="A139" s="0" t="s">
        <v>363</v>
      </c>
      <c r="B139" s="17" t="n">
        <f aca="false">VALUE(IF(ISERROR(SEARCH("[^0-9]",D139)),D139,LEFT(D139,SEARCH("[^0-9]",D139)-1)))</f>
        <v>1450</v>
      </c>
      <c r="C139" s="26" t="s">
        <v>206</v>
      </c>
      <c r="D139" s="42" t="s">
        <v>419</v>
      </c>
      <c r="E139" s="26" t="n">
        <v>1</v>
      </c>
      <c r="F139" s="26"/>
      <c r="G139" s="26"/>
      <c r="H139" s="43" t="n">
        <v>1500</v>
      </c>
      <c r="I139" s="43" t="n">
        <v>22.5</v>
      </c>
      <c r="J139" s="26" t="n">
        <v>589</v>
      </c>
      <c r="K139" s="26" t="s">
        <v>158</v>
      </c>
      <c r="L139" s="26" t="s">
        <v>158</v>
      </c>
      <c r="M139" s="0" t="s">
        <v>29</v>
      </c>
      <c r="N139" s="0"/>
      <c r="O139" s="26" t="s">
        <v>354</v>
      </c>
      <c r="P139" s="0"/>
      <c r="Q139" s="26" t="s">
        <v>212</v>
      </c>
      <c r="R139" s="0"/>
      <c r="S139" s="26" t="s">
        <v>122</v>
      </c>
      <c r="T139" s="44" t="n">
        <v>45287</v>
      </c>
    </row>
    <row r="140" customFormat="false" ht="15.8" hidden="false" customHeight="false" outlineLevel="0" collapsed="false">
      <c r="A140" s="0" t="s">
        <v>363</v>
      </c>
      <c r="B140" s="17" t="n">
        <f aca="false">VALUE(IF(ISERROR(SEARCH("[^0-9]",D140)),D140,LEFT(D140,SEARCH("[^0-9]",D140)-1)))</f>
        <v>1451</v>
      </c>
      <c r="C140" s="13" t="s">
        <v>206</v>
      </c>
      <c r="D140" s="18" t="s">
        <v>420</v>
      </c>
      <c r="E140" s="13" t="n">
        <v>1</v>
      </c>
      <c r="F140" s="13"/>
      <c r="G140" s="13"/>
      <c r="H140" s="19" t="s">
        <v>421</v>
      </c>
      <c r="I140" s="19" t="s">
        <v>48</v>
      </c>
      <c r="J140" s="13" t="n">
        <v>589</v>
      </c>
      <c r="K140" s="13" t="s">
        <v>158</v>
      </c>
      <c r="L140" s="13" t="s">
        <v>158</v>
      </c>
      <c r="M140" s="13"/>
      <c r="N140" s="13"/>
      <c r="O140" s="13" t="s">
        <v>422</v>
      </c>
      <c r="P140" s="13"/>
      <c r="Q140" s="13" t="s">
        <v>212</v>
      </c>
      <c r="R140" s="13"/>
      <c r="S140" s="13" t="s">
        <v>386</v>
      </c>
      <c r="T140" s="21" t="n">
        <v>43097</v>
      </c>
    </row>
    <row r="141" customFormat="false" ht="15.8" hidden="false" customHeight="false" outlineLevel="0" collapsed="false">
      <c r="A141" s="0" t="s">
        <v>363</v>
      </c>
      <c r="B141" s="17" t="n">
        <f aca="false">VALUE(IF(ISERROR(SEARCH("[^0-9]",D141)),D141,LEFT(D141,SEARCH("[^0-9]",D141)-1)))</f>
        <v>1452</v>
      </c>
      <c r="C141" s="13" t="s">
        <v>206</v>
      </c>
      <c r="D141" s="18" t="s">
        <v>423</v>
      </c>
      <c r="E141" s="13" t="n">
        <v>1</v>
      </c>
      <c r="F141" s="13"/>
      <c r="G141" s="13"/>
      <c r="H141" s="19" t="s">
        <v>421</v>
      </c>
      <c r="I141" s="19" t="s">
        <v>48</v>
      </c>
      <c r="J141" s="13" t="n">
        <v>589</v>
      </c>
      <c r="K141" s="13" t="s">
        <v>158</v>
      </c>
      <c r="L141" s="13" t="s">
        <v>158</v>
      </c>
      <c r="M141" s="13"/>
      <c r="N141" s="13"/>
      <c r="O141" s="13" t="s">
        <v>422</v>
      </c>
      <c r="P141" s="13"/>
      <c r="Q141" s="13" t="s">
        <v>212</v>
      </c>
      <c r="R141" s="13"/>
      <c r="S141" s="13" t="s">
        <v>386</v>
      </c>
      <c r="T141" s="21" t="n">
        <v>43097</v>
      </c>
    </row>
    <row r="142" customFormat="false" ht="15.8" hidden="false" customHeight="false" outlineLevel="0" collapsed="false">
      <c r="A142" s="0" t="s">
        <v>363</v>
      </c>
      <c r="B142" s="17" t="n">
        <f aca="false">VALUE(IF(ISERROR(SEARCH("[^0-9]",D142)),D142,LEFT(D142,SEARCH("[^0-9]",D142)-1)))</f>
        <v>1453</v>
      </c>
      <c r="C142" s="13" t="s">
        <v>206</v>
      </c>
      <c r="D142" s="18" t="s">
        <v>424</v>
      </c>
      <c r="E142" s="13" t="n">
        <v>1</v>
      </c>
      <c r="F142" s="13"/>
      <c r="G142" s="13"/>
      <c r="H142" s="19" t="s">
        <v>421</v>
      </c>
      <c r="I142" s="19" t="s">
        <v>48</v>
      </c>
      <c r="J142" s="13" t="n">
        <v>589</v>
      </c>
      <c r="K142" s="13" t="s">
        <v>158</v>
      </c>
      <c r="L142" s="13" t="s">
        <v>158</v>
      </c>
      <c r="M142" s="13"/>
      <c r="N142" s="13"/>
      <c r="O142" s="13" t="s">
        <v>422</v>
      </c>
      <c r="P142" s="13"/>
      <c r="Q142" s="13" t="s">
        <v>212</v>
      </c>
      <c r="R142" s="13"/>
      <c r="S142" s="13" t="s">
        <v>386</v>
      </c>
      <c r="T142" s="21" t="n">
        <v>43097</v>
      </c>
    </row>
    <row r="143" customFormat="false" ht="15.8" hidden="false" customHeight="false" outlineLevel="0" collapsed="false">
      <c r="A143" s="0" t="s">
        <v>363</v>
      </c>
      <c r="B143" s="17" t="n">
        <f aca="false">VALUE(IF(ISERROR(SEARCH("[^0-9]",D143)),D143,LEFT(D143,SEARCH("[^0-9]",D143)-1)))</f>
        <v>1454</v>
      </c>
      <c r="C143" s="26" t="s">
        <v>206</v>
      </c>
      <c r="D143" s="42" t="s">
        <v>425</v>
      </c>
      <c r="E143" s="26" t="n">
        <v>1</v>
      </c>
      <c r="F143" s="26"/>
      <c r="G143" s="26"/>
      <c r="H143" s="43" t="n">
        <v>1500</v>
      </c>
      <c r="I143" s="43" t="n">
        <v>22.5</v>
      </c>
      <c r="J143" s="26" t="n">
        <v>589</v>
      </c>
      <c r="K143" s="26" t="s">
        <v>92</v>
      </c>
      <c r="L143" s="26" t="s">
        <v>158</v>
      </c>
      <c r="M143" s="0" t="s">
        <v>29</v>
      </c>
      <c r="N143" s="0"/>
      <c r="O143" s="26" t="s">
        <v>354</v>
      </c>
      <c r="P143" s="0"/>
      <c r="Q143" s="26" t="s">
        <v>212</v>
      </c>
      <c r="R143" s="0"/>
      <c r="S143" s="26" t="s">
        <v>122</v>
      </c>
      <c r="T143" s="44" t="n">
        <v>45287</v>
      </c>
    </row>
    <row r="144" customFormat="false" ht="15.8" hidden="false" customHeight="false" outlineLevel="0" collapsed="false">
      <c r="A144" s="0" t="s">
        <v>363</v>
      </c>
      <c r="B144" s="17" t="n">
        <f aca="false">VALUE(IF(ISERROR(SEARCH("[^0-9]",D144)),D144,LEFT(D144,SEARCH("[^0-9]",D144)-1)))</f>
        <v>1455</v>
      </c>
      <c r="C144" s="26" t="s">
        <v>206</v>
      </c>
      <c r="D144" s="42" t="s">
        <v>426</v>
      </c>
      <c r="E144" s="26" t="n">
        <v>1</v>
      </c>
      <c r="F144" s="26"/>
      <c r="G144" s="26"/>
      <c r="H144" s="43" t="n">
        <v>1500</v>
      </c>
      <c r="I144" s="43" t="n">
        <v>22.5</v>
      </c>
      <c r="J144" s="26" t="n">
        <v>589</v>
      </c>
      <c r="K144" s="26" t="s">
        <v>158</v>
      </c>
      <c r="L144" s="26" t="s">
        <v>92</v>
      </c>
      <c r="M144" s="0" t="s">
        <v>29</v>
      </c>
      <c r="N144" s="0"/>
      <c r="O144" s="26" t="s">
        <v>354</v>
      </c>
      <c r="P144" s="0"/>
      <c r="Q144" s="26" t="s">
        <v>212</v>
      </c>
      <c r="R144" s="0"/>
      <c r="S144" s="26" t="s">
        <v>122</v>
      </c>
      <c r="T144" s="44" t="n">
        <v>45287</v>
      </c>
    </row>
    <row r="145" customFormat="false" ht="15.8" hidden="false" customHeight="false" outlineLevel="0" collapsed="false">
      <c r="A145" s="0" t="s">
        <v>363</v>
      </c>
      <c r="B145" s="17" t="n">
        <f aca="false">VALUE(IF(ISERROR(SEARCH("[^0-9]",D145)),D145,LEFT(D145,SEARCH("[^0-9]",D145)-1)))</f>
        <v>1456</v>
      </c>
      <c r="C145" s="26" t="s">
        <v>206</v>
      </c>
      <c r="D145" s="42" t="s">
        <v>427</v>
      </c>
      <c r="E145" s="26" t="n">
        <v>3</v>
      </c>
      <c r="F145" s="26" t="s">
        <v>428</v>
      </c>
      <c r="G145" s="26"/>
      <c r="H145" s="43" t="n">
        <v>1500</v>
      </c>
      <c r="I145" s="43" t="n">
        <v>45</v>
      </c>
      <c r="J145" s="26" t="n">
        <v>1978</v>
      </c>
      <c r="K145" s="26" t="s">
        <v>158</v>
      </c>
      <c r="L145" s="26" t="s">
        <v>158</v>
      </c>
      <c r="M145" s="0" t="s">
        <v>29</v>
      </c>
      <c r="N145" s="0"/>
      <c r="O145" s="26" t="s">
        <v>354</v>
      </c>
      <c r="P145" s="0"/>
      <c r="Q145" s="26" t="s">
        <v>212</v>
      </c>
      <c r="R145" s="0"/>
      <c r="S145" s="26" t="s">
        <v>122</v>
      </c>
      <c r="T145" s="44" t="n">
        <v>45287</v>
      </c>
    </row>
    <row r="146" customFormat="false" ht="15.8" hidden="false" customHeight="false" outlineLevel="0" collapsed="false">
      <c r="A146" s="0" t="s">
        <v>363</v>
      </c>
      <c r="B146" s="17" t="n">
        <f aca="false">VALUE(IF(ISERROR(SEARCH("[^0-9]",D146)),D146,LEFT(D146,SEARCH("[^0-9]",D146)-1)))</f>
        <v>1456</v>
      </c>
      <c r="C146" s="26" t="s">
        <v>206</v>
      </c>
      <c r="D146" s="42" t="s">
        <v>427</v>
      </c>
      <c r="E146" s="26" t="n">
        <v>3</v>
      </c>
      <c r="F146" s="26" t="s">
        <v>428</v>
      </c>
      <c r="G146" s="26"/>
      <c r="H146" s="43" t="n">
        <v>1500</v>
      </c>
      <c r="I146" s="43" t="n">
        <v>45</v>
      </c>
      <c r="J146" s="26" t="n">
        <v>1978</v>
      </c>
      <c r="K146" s="26" t="s">
        <v>158</v>
      </c>
      <c r="L146" s="26" t="s">
        <v>158</v>
      </c>
      <c r="M146" s="0" t="s">
        <v>29</v>
      </c>
      <c r="N146" s="0"/>
      <c r="O146" s="26" t="s">
        <v>211</v>
      </c>
      <c r="P146" s="0"/>
      <c r="Q146" s="26" t="s">
        <v>212</v>
      </c>
      <c r="R146" s="0"/>
      <c r="S146" s="26" t="s">
        <v>122</v>
      </c>
      <c r="T146" s="44" t="n">
        <v>45294</v>
      </c>
    </row>
    <row r="147" customFormat="false" ht="15.8" hidden="false" customHeight="false" outlineLevel="0" collapsed="false">
      <c r="A147" s="0" t="s">
        <v>363</v>
      </c>
      <c r="B147" s="17" t="n">
        <f aca="false">VALUE(IF(ISERROR(SEARCH("[^0-9]",D147)),D147,LEFT(D147,SEARCH("[^0-9]",D147)-1)))</f>
        <v>1542</v>
      </c>
      <c r="C147" s="13" t="s">
        <v>322</v>
      </c>
      <c r="D147" s="18" t="s">
        <v>429</v>
      </c>
      <c r="E147" s="13" t="n">
        <v>13</v>
      </c>
      <c r="F147" s="13" t="s">
        <v>430</v>
      </c>
      <c r="G147" s="13"/>
      <c r="H147" s="13" t="n">
        <v>0</v>
      </c>
      <c r="I147" s="64" t="n">
        <v>0</v>
      </c>
      <c r="J147" s="64" t="n">
        <v>8453</v>
      </c>
      <c r="K147" s="13" t="s">
        <v>333</v>
      </c>
      <c r="L147" s="13" t="s">
        <v>333</v>
      </c>
      <c r="M147" s="13"/>
      <c r="N147" s="13"/>
      <c r="O147" s="13" t="s">
        <v>431</v>
      </c>
      <c r="P147" s="13"/>
      <c r="Q147" s="13" t="s">
        <v>324</v>
      </c>
      <c r="R147" s="13"/>
      <c r="S147" s="13" t="s">
        <v>56</v>
      </c>
      <c r="T147" s="21" t="n">
        <v>41644</v>
      </c>
    </row>
    <row r="148" customFormat="false" ht="15.8" hidden="false" customHeight="false" outlineLevel="0" collapsed="false">
      <c r="A148" s="0" t="s">
        <v>363</v>
      </c>
      <c r="B148" s="17" t="n">
        <f aca="false">VALUE(IF(ISERROR(SEARCH("[^0-9]",D148)),D148,LEFT(D148,SEARCH("[^0-9]",D148)-1)))</f>
        <v>1542</v>
      </c>
      <c r="C148" s="13" t="s">
        <v>322</v>
      </c>
      <c r="D148" s="18" t="s">
        <v>429</v>
      </c>
      <c r="E148" s="13" t="n">
        <v>13</v>
      </c>
      <c r="F148" s="13" t="s">
        <v>432</v>
      </c>
      <c r="G148" s="13" t="s">
        <v>433</v>
      </c>
      <c r="H148" s="13"/>
      <c r="I148" s="13"/>
      <c r="J148" s="13" t="n">
        <v>8453</v>
      </c>
      <c r="K148" s="13" t="s">
        <v>333</v>
      </c>
      <c r="L148" s="13" t="s">
        <v>333</v>
      </c>
      <c r="M148" s="13" t="s">
        <v>29</v>
      </c>
      <c r="N148" s="13"/>
      <c r="O148" s="36" t="n">
        <v>41730</v>
      </c>
      <c r="P148" s="13"/>
      <c r="Q148" s="13" t="s">
        <v>324</v>
      </c>
      <c r="R148" s="13"/>
      <c r="S148" s="13" t="s">
        <v>56</v>
      </c>
      <c r="T148" s="21" t="n">
        <v>42169</v>
      </c>
    </row>
    <row r="149" customFormat="false" ht="15.8" hidden="false" customHeight="false" outlineLevel="0" collapsed="false">
      <c r="A149" s="0" t="s">
        <v>363</v>
      </c>
      <c r="B149" s="17" t="e">
        <f aca="false">VALUE(IF(ISERROR(SEARCH("[^0-9]",D149)),D149,LEFT(D149,SEARCH("[^0-9]",D149)-1)))</f>
        <v>#VALUE!</v>
      </c>
      <c r="C149" s="13" t="s">
        <v>322</v>
      </c>
      <c r="D149" s="18" t="s">
        <v>434</v>
      </c>
      <c r="E149" s="13" t="n">
        <v>14</v>
      </c>
      <c r="F149" s="13" t="s">
        <v>435</v>
      </c>
      <c r="G149" s="13" t="s">
        <v>433</v>
      </c>
      <c r="H149" s="13"/>
      <c r="I149" s="13"/>
      <c r="J149" s="13" t="n">
        <v>9753</v>
      </c>
      <c r="K149" s="13" t="s">
        <v>333</v>
      </c>
      <c r="L149" s="13" t="s">
        <v>333</v>
      </c>
      <c r="M149" s="13" t="s">
        <v>29</v>
      </c>
      <c r="N149" s="13"/>
      <c r="O149" s="36" t="n">
        <v>41730</v>
      </c>
      <c r="P149" s="13"/>
      <c r="Q149" s="13" t="s">
        <v>324</v>
      </c>
      <c r="R149" s="13"/>
      <c r="S149" s="13" t="s">
        <v>56</v>
      </c>
      <c r="T149" s="21" t="n">
        <v>42169</v>
      </c>
    </row>
    <row r="150" customFormat="false" ht="15.8" hidden="false" customHeight="false" outlineLevel="0" collapsed="false">
      <c r="A150" s="0" t="s">
        <v>363</v>
      </c>
      <c r="B150" s="17" t="n">
        <f aca="false">VALUE(IF(ISERROR(SEARCH("[^0-9]",D150)),D150,LEFT(D150,SEARCH("[^0-9]",D150)-1)))</f>
        <v>1557</v>
      </c>
      <c r="C150" s="13" t="s">
        <v>145</v>
      </c>
      <c r="D150" s="18" t="s">
        <v>436</v>
      </c>
      <c r="E150" s="13" t="n">
        <v>1</v>
      </c>
      <c r="F150" s="13" t="s">
        <v>437</v>
      </c>
      <c r="G150" s="13"/>
      <c r="H150" s="13" t="n">
        <v>2000</v>
      </c>
      <c r="I150" s="13" t="n">
        <v>7.5</v>
      </c>
      <c r="J150" s="13" t="n">
        <v>281</v>
      </c>
      <c r="K150" s="13" t="s">
        <v>333</v>
      </c>
      <c r="L150" s="13" t="s">
        <v>333</v>
      </c>
      <c r="M150" s="13"/>
      <c r="N150" s="13"/>
      <c r="O150" s="13" t="s">
        <v>438</v>
      </c>
      <c r="P150" s="13"/>
      <c r="Q150" s="13" t="s">
        <v>149</v>
      </c>
      <c r="R150" s="13"/>
      <c r="S150" s="13" t="s">
        <v>56</v>
      </c>
      <c r="T150" s="21" t="n">
        <v>42149</v>
      </c>
    </row>
    <row r="151" customFormat="false" ht="15.8" hidden="false" customHeight="false" outlineLevel="0" collapsed="false">
      <c r="A151" s="0" t="s">
        <v>363</v>
      </c>
      <c r="B151" s="17" t="n">
        <f aca="false">VALUE(IF(ISERROR(SEARCH("[^0-9]",D151)),D151,LEFT(D151,SEARCH("[^0-9]",D151)-1)))</f>
        <v>1558</v>
      </c>
      <c r="C151" s="13" t="s">
        <v>145</v>
      </c>
      <c r="D151" s="18" t="s">
        <v>439</v>
      </c>
      <c r="E151" s="13" t="n">
        <v>1</v>
      </c>
      <c r="F151" s="13" t="s">
        <v>437</v>
      </c>
      <c r="G151" s="13"/>
      <c r="H151" s="13" t="n">
        <v>2000</v>
      </c>
      <c r="I151" s="13" t="n">
        <v>7.5</v>
      </c>
      <c r="J151" s="13" t="n">
        <v>281</v>
      </c>
      <c r="K151" s="13" t="s">
        <v>333</v>
      </c>
      <c r="L151" s="13" t="s">
        <v>333</v>
      </c>
      <c r="M151" s="13"/>
      <c r="N151" s="13"/>
      <c r="O151" s="13" t="s">
        <v>438</v>
      </c>
      <c r="P151" s="13"/>
      <c r="Q151" s="13" t="s">
        <v>149</v>
      </c>
      <c r="R151" s="13"/>
      <c r="S151" s="13" t="s">
        <v>56</v>
      </c>
      <c r="T151" s="21" t="n">
        <v>42149</v>
      </c>
    </row>
    <row r="152" customFormat="false" ht="15.8" hidden="false" customHeight="false" outlineLevel="0" collapsed="false">
      <c r="A152" s="0" t="s">
        <v>363</v>
      </c>
      <c r="B152" s="17" t="n">
        <f aca="false">VALUE(IF(ISERROR(SEARCH("[^0-9]",D152)),D152,LEFT(D152,SEARCH("[^0-9]",D152)-1)))</f>
        <v>1564</v>
      </c>
      <c r="C152" s="13" t="s">
        <v>145</v>
      </c>
      <c r="D152" s="18" t="s">
        <v>440</v>
      </c>
      <c r="E152" s="13" t="n">
        <v>1</v>
      </c>
      <c r="F152" s="13" t="s">
        <v>441</v>
      </c>
      <c r="G152" s="13"/>
      <c r="H152" s="13" t="n">
        <v>0</v>
      </c>
      <c r="I152" s="13" t="n">
        <v>0</v>
      </c>
      <c r="J152" s="13" t="n">
        <v>500</v>
      </c>
      <c r="K152" s="13" t="s">
        <v>333</v>
      </c>
      <c r="L152" s="13" t="s">
        <v>333</v>
      </c>
      <c r="M152" s="13" t="s">
        <v>29</v>
      </c>
      <c r="N152" s="13"/>
      <c r="O152" s="36" t="n">
        <v>42309</v>
      </c>
      <c r="P152" s="13"/>
      <c r="Q152" s="13" t="s">
        <v>149</v>
      </c>
      <c r="R152" s="13"/>
      <c r="S152" s="13" t="s">
        <v>56</v>
      </c>
      <c r="T152" s="21" t="n">
        <v>42309</v>
      </c>
    </row>
    <row r="153" customFormat="false" ht="15.8" hidden="false" customHeight="false" outlineLevel="0" collapsed="false">
      <c r="A153" s="0" t="s">
        <v>363</v>
      </c>
      <c r="B153" s="17" t="n">
        <f aca="false">VALUE(IF(ISERROR(SEARCH("[^0-9]",D153)),D153,LEFT(D153,SEARCH("[^0-9]",D153)-1)))</f>
        <v>1565</v>
      </c>
      <c r="C153" s="13" t="s">
        <v>145</v>
      </c>
      <c r="D153" s="18" t="s">
        <v>442</v>
      </c>
      <c r="E153" s="13" t="n">
        <v>1</v>
      </c>
      <c r="F153" s="13"/>
      <c r="G153" s="13"/>
      <c r="H153" s="13" t="n">
        <v>0</v>
      </c>
      <c r="I153" s="13" t="n">
        <v>0</v>
      </c>
      <c r="J153" s="13" t="n">
        <v>1000</v>
      </c>
      <c r="K153" s="13" t="s">
        <v>333</v>
      </c>
      <c r="L153" s="13" t="s">
        <v>333</v>
      </c>
      <c r="M153" s="13" t="s">
        <v>29</v>
      </c>
      <c r="N153" s="13"/>
      <c r="O153" s="36" t="n">
        <v>42309</v>
      </c>
      <c r="P153" s="13"/>
      <c r="Q153" s="13" t="s">
        <v>149</v>
      </c>
      <c r="R153" s="13"/>
      <c r="S153" s="13" t="s">
        <v>56</v>
      </c>
      <c r="T153" s="21" t="n">
        <v>42309</v>
      </c>
    </row>
    <row r="154" customFormat="false" ht="15.8" hidden="false" customHeight="false" outlineLevel="0" collapsed="false">
      <c r="A154" s="0" t="s">
        <v>363</v>
      </c>
      <c r="B154" s="17" t="n">
        <f aca="false">VALUE(IF(ISERROR(SEARCH("[^0-9]",D154)),D154,LEFT(D154,SEARCH("[^0-9]",D154)-1)))</f>
        <v>1573</v>
      </c>
      <c r="C154" s="26" t="s">
        <v>322</v>
      </c>
      <c r="D154" s="54" t="s">
        <v>443</v>
      </c>
      <c r="E154" s="26" t="n">
        <v>1</v>
      </c>
      <c r="F154" s="26" t="s">
        <v>444</v>
      </c>
      <c r="G154" s="26"/>
      <c r="H154" s="26" t="n">
        <v>0</v>
      </c>
      <c r="I154" s="26" t="n">
        <v>0</v>
      </c>
      <c r="J154" s="27" t="n">
        <v>400</v>
      </c>
      <c r="K154" s="26" t="s">
        <v>333</v>
      </c>
      <c r="L154" s="26"/>
      <c r="M154" s="26"/>
      <c r="N154" s="26"/>
      <c r="O154" s="26" t="s">
        <v>220</v>
      </c>
      <c r="P154" s="26"/>
      <c r="Q154" s="26" t="s">
        <v>324</v>
      </c>
      <c r="R154" s="26"/>
      <c r="S154" s="26" t="s">
        <v>40</v>
      </c>
      <c r="T154" s="31" t="n">
        <v>42713</v>
      </c>
    </row>
    <row r="155" customFormat="false" ht="15.8" hidden="false" customHeight="false" outlineLevel="0" collapsed="false">
      <c r="A155" s="0" t="s">
        <v>363</v>
      </c>
      <c r="B155" s="17" t="n">
        <f aca="false">VALUE(IF(ISERROR(SEARCH("[^0-9]",D155)),D155,LEFT(D155,SEARCH("[^0-9]",D155)-1)))</f>
        <v>1588</v>
      </c>
      <c r="C155" s="24" t="s">
        <v>145</v>
      </c>
      <c r="D155" s="25" t="s">
        <v>445</v>
      </c>
      <c r="E155" s="26" t="n">
        <v>4</v>
      </c>
      <c r="F155" s="26" t="s">
        <v>446</v>
      </c>
      <c r="G155" s="26"/>
      <c r="H155" s="26" t="n">
        <v>2000</v>
      </c>
      <c r="I155" s="26" t="n">
        <v>30</v>
      </c>
      <c r="J155" s="27" t="s">
        <v>447</v>
      </c>
      <c r="K155" s="28" t="s">
        <v>333</v>
      </c>
      <c r="L155" s="26"/>
      <c r="M155" s="26" t="s">
        <v>29</v>
      </c>
      <c r="N155" s="26"/>
      <c r="O155" s="29" t="s">
        <v>448</v>
      </c>
      <c r="P155" s="26"/>
      <c r="Q155" s="26" t="s">
        <v>149</v>
      </c>
      <c r="R155" s="26"/>
      <c r="S155" s="24" t="s">
        <v>40</v>
      </c>
      <c r="T155" s="31" t="n">
        <v>43151</v>
      </c>
    </row>
    <row r="156" customFormat="false" ht="15.8" hidden="false" customHeight="false" outlineLevel="0" collapsed="false">
      <c r="A156" s="0" t="s">
        <v>363</v>
      </c>
      <c r="B156" s="17" t="n">
        <f aca="false">VALUE(IF(ISERROR(SEARCH("[^0-9]",D156)),D156,LEFT(D156,SEARCH("[^0-9]",D156)-1)))</f>
        <v>1635</v>
      </c>
      <c r="C156" s="7" t="s">
        <v>338</v>
      </c>
      <c r="D156" s="42" t="n">
        <v>1635</v>
      </c>
      <c r="E156" s="26" t="n">
        <v>2</v>
      </c>
      <c r="F156" s="26"/>
      <c r="G156" s="26"/>
      <c r="H156" s="43" t="n">
        <v>5021</v>
      </c>
      <c r="I156" s="43" t="n">
        <v>30</v>
      </c>
      <c r="J156" s="26" t="n">
        <v>2700</v>
      </c>
      <c r="K156" s="26" t="s">
        <v>333</v>
      </c>
      <c r="L156" s="26" t="s">
        <v>333</v>
      </c>
      <c r="M156" s="7" t="s">
        <v>29</v>
      </c>
      <c r="N156" s="7"/>
      <c r="O156" s="26" t="s">
        <v>340</v>
      </c>
      <c r="P156" s="26"/>
      <c r="Q156" s="26" t="s">
        <v>221</v>
      </c>
      <c r="R156" s="26"/>
      <c r="S156" s="26" t="s">
        <v>56</v>
      </c>
      <c r="T156" s="44" t="n">
        <v>44636</v>
      </c>
    </row>
    <row r="157" customFormat="false" ht="15.8" hidden="false" customHeight="false" outlineLevel="0" collapsed="false">
      <c r="A157" s="0" t="s">
        <v>363</v>
      </c>
      <c r="B157" s="17" t="n">
        <f aca="false">VALUE(IF(ISERROR(SEARCH("[^0-9]",D157)),D157,LEFT(D157,SEARCH("[^0-9]",D157)-1)))</f>
        <v>1735</v>
      </c>
      <c r="C157" s="13" t="s">
        <v>24</v>
      </c>
      <c r="D157" s="48" t="s">
        <v>449</v>
      </c>
      <c r="E157" s="49" t="n">
        <v>7</v>
      </c>
      <c r="F157" s="49" t="s">
        <v>302</v>
      </c>
      <c r="G157" s="49" t="s">
        <v>303</v>
      </c>
      <c r="H157" s="50"/>
      <c r="I157" s="50" t="n">
        <v>16</v>
      </c>
      <c r="J157" s="49" t="n">
        <v>6700</v>
      </c>
      <c r="K157" s="49" t="s">
        <v>92</v>
      </c>
      <c r="L157" s="49" t="s">
        <v>92</v>
      </c>
      <c r="M157" s="49" t="s">
        <v>29</v>
      </c>
      <c r="N157" s="49"/>
      <c r="O157" s="49" t="s">
        <v>304</v>
      </c>
      <c r="P157" s="49" t="s">
        <v>305</v>
      </c>
      <c r="Q157" s="49" t="s">
        <v>31</v>
      </c>
      <c r="R157" s="49"/>
      <c r="S157" s="49" t="s">
        <v>24</v>
      </c>
      <c r="T157" s="51" t="n">
        <v>42068</v>
      </c>
    </row>
    <row r="158" customFormat="false" ht="15.8" hidden="false" customHeight="false" outlineLevel="0" collapsed="false">
      <c r="A158" s="0" t="s">
        <v>363</v>
      </c>
      <c r="B158" s="17" t="e">
        <f aca="false">VALUE(IF(ISERROR(SEARCH("[^0-9]",D158)),D158,LEFT(D158,SEARCH("[^0-9]",D158)-1)))</f>
        <v>#VALUE!</v>
      </c>
      <c r="C158" s="13" t="s">
        <v>24</v>
      </c>
      <c r="D158" s="48" t="s">
        <v>450</v>
      </c>
      <c r="E158" s="49" t="n">
        <v>6</v>
      </c>
      <c r="F158" s="49" t="s">
        <v>302</v>
      </c>
      <c r="G158" s="49" t="s">
        <v>303</v>
      </c>
      <c r="H158" s="50"/>
      <c r="I158" s="50" t="n">
        <v>8</v>
      </c>
      <c r="J158" s="49" t="n">
        <v>5850</v>
      </c>
      <c r="K158" s="49" t="s">
        <v>92</v>
      </c>
      <c r="L158" s="49" t="s">
        <v>92</v>
      </c>
      <c r="M158" s="49" t="s">
        <v>29</v>
      </c>
      <c r="N158" s="49"/>
      <c r="O158" s="49" t="s">
        <v>304</v>
      </c>
      <c r="P158" s="49" t="s">
        <v>305</v>
      </c>
      <c r="Q158" s="49" t="s">
        <v>31</v>
      </c>
      <c r="R158" s="49"/>
      <c r="S158" s="49" t="s">
        <v>24</v>
      </c>
      <c r="T158" s="51" t="n">
        <v>42068</v>
      </c>
    </row>
    <row r="159" customFormat="false" ht="15.8" hidden="false" customHeight="false" outlineLevel="0" collapsed="false">
      <c r="A159" s="0" t="s">
        <v>363</v>
      </c>
      <c r="B159" s="17" t="e">
        <f aca="false">VALUE(IF(ISERROR(SEARCH("[^0-9]",D159)),D159,LEFT(D159,SEARCH("[^0-9]",D159)-1)))</f>
        <v>#VALUE!</v>
      </c>
      <c r="C159" s="13" t="s">
        <v>24</v>
      </c>
      <c r="D159" s="48" t="s">
        <v>451</v>
      </c>
      <c r="E159" s="49" t="n">
        <v>4</v>
      </c>
      <c r="F159" s="49" t="s">
        <v>302</v>
      </c>
      <c r="G159" s="49" t="s">
        <v>303</v>
      </c>
      <c r="H159" s="50"/>
      <c r="I159" s="50" t="n">
        <v>0</v>
      </c>
      <c r="J159" s="49" t="n">
        <v>4004</v>
      </c>
      <c r="K159" s="49" t="s">
        <v>92</v>
      </c>
      <c r="L159" s="49" t="s">
        <v>92</v>
      </c>
      <c r="M159" s="49" t="s">
        <v>29</v>
      </c>
      <c r="N159" s="49"/>
      <c r="O159" s="49" t="s">
        <v>304</v>
      </c>
      <c r="P159" s="49"/>
      <c r="Q159" s="49" t="s">
        <v>31</v>
      </c>
      <c r="R159" s="49"/>
      <c r="S159" s="49" t="s">
        <v>24</v>
      </c>
      <c r="T159" s="51" t="n">
        <v>42068</v>
      </c>
    </row>
    <row r="160" customFormat="false" ht="15.8" hidden="false" customHeight="false" outlineLevel="0" collapsed="false">
      <c r="A160" s="0" t="s">
        <v>363</v>
      </c>
      <c r="B160" s="17" t="n">
        <f aca="false">VALUE(IF(ISERROR(SEARCH("[^0-9]",D160)),D160,LEFT(D160,SEARCH("[^0-9]",D160)-1)))</f>
        <v>2772</v>
      </c>
      <c r="C160" s="13" t="s">
        <v>32</v>
      </c>
      <c r="D160" s="18" t="s">
        <v>452</v>
      </c>
      <c r="E160" s="13" t="n">
        <v>1</v>
      </c>
      <c r="F160" s="13"/>
      <c r="G160" s="13"/>
      <c r="H160" s="13" t="n">
        <v>0</v>
      </c>
      <c r="I160" s="13" t="n">
        <v>0</v>
      </c>
      <c r="J160" s="13" t="n">
        <v>500</v>
      </c>
      <c r="K160" s="23" t="s">
        <v>37</v>
      </c>
      <c r="L160" s="23" t="s">
        <v>62</v>
      </c>
      <c r="M160" s="35" t="s">
        <v>29</v>
      </c>
      <c r="N160" s="13"/>
      <c r="O160" s="36" t="n">
        <v>42226</v>
      </c>
      <c r="P160" s="13"/>
      <c r="Q160" s="13" t="s">
        <v>39</v>
      </c>
      <c r="R160" s="13"/>
      <c r="S160" s="13" t="s">
        <v>56</v>
      </c>
      <c r="T160" s="21" t="n">
        <v>42226</v>
      </c>
    </row>
    <row r="161" customFormat="false" ht="15.8" hidden="false" customHeight="false" outlineLevel="0" collapsed="false">
      <c r="A161" s="0" t="s">
        <v>363</v>
      </c>
      <c r="B161" s="17" t="n">
        <f aca="false">VALUE(IF(ISERROR(SEARCH("[^0-9]",D161)),D161,LEFT(D161,SEARCH("[^0-9]",D161)-1)))</f>
        <v>2774</v>
      </c>
      <c r="C161" s="13" t="s">
        <v>32</v>
      </c>
      <c r="D161" s="18" t="s">
        <v>453</v>
      </c>
      <c r="E161" s="13" t="n">
        <v>1</v>
      </c>
      <c r="F161" s="13"/>
      <c r="G161" s="13"/>
      <c r="H161" s="13" t="n">
        <v>0</v>
      </c>
      <c r="I161" s="13" t="n">
        <v>0</v>
      </c>
      <c r="J161" s="13" t="n">
        <v>250</v>
      </c>
      <c r="K161" s="23" t="s">
        <v>37</v>
      </c>
      <c r="L161" s="23" t="s">
        <v>55</v>
      </c>
      <c r="M161" s="35" t="s">
        <v>29</v>
      </c>
      <c r="N161" s="13"/>
      <c r="O161" s="36" t="n">
        <v>42226</v>
      </c>
      <c r="P161" s="13"/>
      <c r="Q161" s="13" t="s">
        <v>39</v>
      </c>
      <c r="R161" s="13"/>
      <c r="S161" s="13" t="s">
        <v>56</v>
      </c>
      <c r="T161" s="21" t="n">
        <v>42226</v>
      </c>
    </row>
    <row r="162" customFormat="false" ht="15.8" hidden="false" customHeight="false" outlineLevel="0" collapsed="false">
      <c r="A162" s="0" t="s">
        <v>363</v>
      </c>
      <c r="B162" s="17" t="n">
        <f aca="false">VALUE(IF(ISERROR(SEARCH("[^0-9]",D162)),D162,LEFT(D162,SEARCH("[^0-9]",D162)-1)))</f>
        <v>2900</v>
      </c>
      <c r="C162" s="13" t="s">
        <v>145</v>
      </c>
      <c r="D162" s="18" t="s">
        <v>454</v>
      </c>
      <c r="E162" s="13" t="n">
        <v>1</v>
      </c>
      <c r="F162" s="13" t="s">
        <v>332</v>
      </c>
      <c r="G162" s="13"/>
      <c r="H162" s="19" t="s">
        <v>60</v>
      </c>
      <c r="I162" s="19"/>
      <c r="J162" s="13" t="n">
        <v>295</v>
      </c>
      <c r="K162" s="13" t="s">
        <v>115</v>
      </c>
      <c r="L162" s="13" t="s">
        <v>118</v>
      </c>
      <c r="M162" s="13"/>
      <c r="N162" s="13"/>
      <c r="O162" s="13" t="s">
        <v>239</v>
      </c>
      <c r="P162" s="13"/>
      <c r="Q162" s="13" t="s">
        <v>149</v>
      </c>
      <c r="R162" s="13"/>
      <c r="S162" s="13" t="s">
        <v>40</v>
      </c>
      <c r="T162" s="21" t="n">
        <v>40880.5536111111</v>
      </c>
    </row>
    <row r="163" customFormat="false" ht="15.8" hidden="false" customHeight="false" outlineLevel="0" collapsed="false">
      <c r="A163" s="0" t="s">
        <v>363</v>
      </c>
      <c r="B163" s="17" t="n">
        <f aca="false">VALUE(IF(ISERROR(SEARCH("[^0-9]",D163)),D163,LEFT(D163,SEARCH("[^0-9]",D163)-1)))</f>
        <v>2914</v>
      </c>
      <c r="C163" s="13" t="s">
        <v>32</v>
      </c>
      <c r="D163" s="18" t="s">
        <v>455</v>
      </c>
      <c r="E163" s="13" t="n">
        <v>1</v>
      </c>
      <c r="F163" s="13"/>
      <c r="G163" s="13"/>
      <c r="H163" s="19" t="s">
        <v>456</v>
      </c>
      <c r="I163" s="19" t="s">
        <v>242</v>
      </c>
      <c r="J163" s="13" t="n">
        <v>974</v>
      </c>
      <c r="K163" s="13" t="s">
        <v>36</v>
      </c>
      <c r="L163" s="13" t="s">
        <v>36</v>
      </c>
      <c r="M163" s="13"/>
      <c r="N163" s="13"/>
      <c r="O163" s="13" t="s">
        <v>38</v>
      </c>
      <c r="P163" s="13"/>
      <c r="Q163" s="13" t="s">
        <v>39</v>
      </c>
      <c r="R163" s="13"/>
      <c r="S163" s="13" t="s">
        <v>40</v>
      </c>
      <c r="T163" s="21" t="n">
        <v>40880.5489814815</v>
      </c>
    </row>
    <row r="164" customFormat="false" ht="15.8" hidden="false" customHeight="false" outlineLevel="0" collapsed="false">
      <c r="A164" s="0" t="s">
        <v>363</v>
      </c>
      <c r="B164" s="17" t="n">
        <f aca="false">VALUE(IF(ISERROR(SEARCH("[^0-9]",D164)),D164,LEFT(D164,SEARCH("[^0-9]",D164)-1)))</f>
        <v>2915</v>
      </c>
      <c r="C164" s="13" t="s">
        <v>32</v>
      </c>
      <c r="D164" s="18" t="s">
        <v>457</v>
      </c>
      <c r="E164" s="13" t="n">
        <v>1</v>
      </c>
      <c r="F164" s="13"/>
      <c r="G164" s="13"/>
      <c r="H164" s="19" t="s">
        <v>456</v>
      </c>
      <c r="I164" s="19" t="s">
        <v>242</v>
      </c>
      <c r="J164" s="13" t="n">
        <v>974</v>
      </c>
      <c r="K164" s="13" t="s">
        <v>36</v>
      </c>
      <c r="L164" s="13" t="s">
        <v>36</v>
      </c>
      <c r="M164" s="13"/>
      <c r="N164" s="13"/>
      <c r="O164" s="13" t="s">
        <v>38</v>
      </c>
      <c r="P164" s="13"/>
      <c r="Q164" s="13" t="s">
        <v>39</v>
      </c>
      <c r="R164" s="13"/>
      <c r="S164" s="13" t="s">
        <v>40</v>
      </c>
      <c r="T164" s="21" t="n">
        <v>40880.548587963</v>
      </c>
    </row>
    <row r="165" customFormat="false" ht="15.8" hidden="false" customHeight="false" outlineLevel="0" collapsed="false">
      <c r="A165" s="0" t="s">
        <v>363</v>
      </c>
      <c r="B165" s="17" t="n">
        <f aca="false">VALUE(IF(ISERROR(SEARCH("[^0-9]",D165)),D165,LEFT(D165,SEARCH("[^0-9]",D165)-1)))</f>
        <v>2916</v>
      </c>
      <c r="C165" s="13" t="s">
        <v>32</v>
      </c>
      <c r="D165" s="18" t="s">
        <v>458</v>
      </c>
      <c r="E165" s="13" t="n">
        <v>1</v>
      </c>
      <c r="F165" s="13"/>
      <c r="G165" s="13"/>
      <c r="H165" s="19" t="s">
        <v>456</v>
      </c>
      <c r="I165" s="19" t="s">
        <v>242</v>
      </c>
      <c r="J165" s="13" t="n">
        <v>974</v>
      </c>
      <c r="K165" s="13" t="s">
        <v>36</v>
      </c>
      <c r="L165" s="13" t="s">
        <v>36</v>
      </c>
      <c r="M165" s="13"/>
      <c r="N165" s="13"/>
      <c r="O165" s="13" t="s">
        <v>38</v>
      </c>
      <c r="P165" s="13"/>
      <c r="Q165" s="13" t="s">
        <v>39</v>
      </c>
      <c r="R165" s="13"/>
      <c r="S165" s="13" t="s">
        <v>40</v>
      </c>
      <c r="T165" s="21" t="n">
        <v>40880.5482407407</v>
      </c>
    </row>
    <row r="166" customFormat="false" ht="15.8" hidden="false" customHeight="false" outlineLevel="0" collapsed="false">
      <c r="A166" s="0" t="s">
        <v>363</v>
      </c>
      <c r="B166" s="17" t="n">
        <f aca="false">VALUE(IF(ISERROR(SEARCH("[^0-9]",D166)),D166,LEFT(D166,SEARCH("[^0-9]",D166)-1)))</f>
        <v>2917</v>
      </c>
      <c r="C166" s="13" t="s">
        <v>32</v>
      </c>
      <c r="D166" s="18" t="s">
        <v>459</v>
      </c>
      <c r="E166" s="13" t="n">
        <v>1</v>
      </c>
      <c r="F166" s="13"/>
      <c r="G166" s="13"/>
      <c r="H166" s="19" t="s">
        <v>456</v>
      </c>
      <c r="I166" s="19" t="s">
        <v>242</v>
      </c>
      <c r="J166" s="13" t="n">
        <v>974</v>
      </c>
      <c r="K166" s="13" t="s">
        <v>460</v>
      </c>
      <c r="L166" s="13" t="s">
        <v>460</v>
      </c>
      <c r="M166" s="13"/>
      <c r="N166" s="13"/>
      <c r="O166" s="13" t="s">
        <v>38</v>
      </c>
      <c r="P166" s="13"/>
      <c r="Q166" s="13" t="s">
        <v>39</v>
      </c>
      <c r="R166" s="13"/>
      <c r="S166" s="13" t="s">
        <v>40</v>
      </c>
      <c r="T166" s="21" t="n">
        <v>40880.5479166667</v>
      </c>
    </row>
    <row r="167" customFormat="false" ht="15.8" hidden="false" customHeight="false" outlineLevel="0" collapsed="false">
      <c r="A167" s="0" t="s">
        <v>363</v>
      </c>
      <c r="B167" s="17" t="n">
        <f aca="false">VALUE(IF(ISERROR(SEARCH("[^0-9]",D167)),D167,LEFT(D167,SEARCH("[^0-9]",D167)-1)))</f>
        <v>2918</v>
      </c>
      <c r="C167" s="13" t="s">
        <v>32</v>
      </c>
      <c r="D167" s="18" t="s">
        <v>461</v>
      </c>
      <c r="E167" s="13" t="n">
        <v>1</v>
      </c>
      <c r="F167" s="13"/>
      <c r="G167" s="13"/>
      <c r="H167" s="19" t="s">
        <v>456</v>
      </c>
      <c r="I167" s="19" t="s">
        <v>242</v>
      </c>
      <c r="J167" s="13" t="n">
        <v>974</v>
      </c>
      <c r="K167" s="13" t="s">
        <v>460</v>
      </c>
      <c r="L167" s="13" t="s">
        <v>460</v>
      </c>
      <c r="M167" s="13"/>
      <c r="N167" s="13"/>
      <c r="O167" s="13" t="s">
        <v>38</v>
      </c>
      <c r="P167" s="13"/>
      <c r="Q167" s="13" t="s">
        <v>39</v>
      </c>
      <c r="R167" s="13"/>
      <c r="S167" s="13" t="s">
        <v>40</v>
      </c>
      <c r="T167" s="21" t="n">
        <v>40880.5475462963</v>
      </c>
    </row>
    <row r="168" customFormat="false" ht="15.8" hidden="false" customHeight="false" outlineLevel="0" collapsed="false">
      <c r="A168" s="0" t="s">
        <v>363</v>
      </c>
      <c r="B168" s="17" t="n">
        <f aca="false">VALUE(IF(ISERROR(SEARCH("[^0-9]",D168)),D168,LEFT(D168,SEARCH("[^0-9]",D168)-1)))</f>
        <v>2926</v>
      </c>
      <c r="C168" s="13" t="s">
        <v>32</v>
      </c>
      <c r="D168" s="18" t="s">
        <v>462</v>
      </c>
      <c r="E168" s="13" t="n">
        <v>3</v>
      </c>
      <c r="F168" s="13" t="s">
        <v>463</v>
      </c>
      <c r="G168" s="13"/>
      <c r="H168" s="13" t="n">
        <v>3500</v>
      </c>
      <c r="I168" s="13" t="n">
        <v>35</v>
      </c>
      <c r="J168" s="13" t="n">
        <v>2800</v>
      </c>
      <c r="K168" s="23" t="s">
        <v>69</v>
      </c>
      <c r="L168" s="23" t="s">
        <v>464</v>
      </c>
      <c r="M168" s="35" t="s">
        <v>29</v>
      </c>
      <c r="N168" s="13"/>
      <c r="O168" s="36" t="n">
        <v>42234</v>
      </c>
      <c r="P168" s="13"/>
      <c r="Q168" s="13" t="s">
        <v>39</v>
      </c>
      <c r="R168" s="13"/>
      <c r="S168" s="13" t="s">
        <v>56</v>
      </c>
      <c r="T168" s="21" t="n">
        <v>42234</v>
      </c>
    </row>
    <row r="169" customFormat="false" ht="15.8" hidden="false" customHeight="false" outlineLevel="0" collapsed="false">
      <c r="A169" s="0" t="s">
        <v>363</v>
      </c>
      <c r="B169" s="17" t="e">
        <f aca="false">VALUE(IF(ISERROR(SEARCH("[^0-9]",D169)),D169,LEFT(D169,SEARCH("[^0-9]",D169)-1)))</f>
        <v>#VALUE!</v>
      </c>
      <c r="C169" s="13" t="s">
        <v>63</v>
      </c>
      <c r="D169" s="18" t="s">
        <v>465</v>
      </c>
      <c r="E169" s="13" t="n">
        <v>1</v>
      </c>
      <c r="F169" s="13" t="s">
        <v>466</v>
      </c>
      <c r="G169" s="13"/>
      <c r="H169" s="19" t="s">
        <v>60</v>
      </c>
      <c r="I169" s="19"/>
      <c r="J169" s="13" t="n">
        <v>100</v>
      </c>
      <c r="K169" s="13" t="s">
        <v>37</v>
      </c>
      <c r="L169" s="13" t="s">
        <v>37</v>
      </c>
      <c r="M169" s="13"/>
      <c r="N169" s="13"/>
      <c r="O169" s="13" t="s">
        <v>467</v>
      </c>
      <c r="P169" s="13"/>
      <c r="Q169" s="13" t="s">
        <v>71</v>
      </c>
      <c r="R169" s="13"/>
      <c r="S169" s="13" t="s">
        <v>40</v>
      </c>
      <c r="T169" s="21" t="n">
        <v>41442.9117824074</v>
      </c>
    </row>
    <row r="170" customFormat="false" ht="15.8" hidden="false" customHeight="false" outlineLevel="0" collapsed="false">
      <c r="A170" s="0" t="s">
        <v>363</v>
      </c>
      <c r="B170" s="17" t="e">
        <f aca="false">VALUE(IF(ISERROR(SEARCH("[^0-9]",D170)),D170,LEFT(D170,SEARCH("[^0-9]",D170)-1)))</f>
        <v>#VALUE!</v>
      </c>
      <c r="C170" s="13" t="s">
        <v>63</v>
      </c>
      <c r="D170" s="18" t="s">
        <v>468</v>
      </c>
      <c r="E170" s="13" t="n">
        <v>1</v>
      </c>
      <c r="F170" s="13" t="s">
        <v>466</v>
      </c>
      <c r="G170" s="13"/>
      <c r="H170" s="19" t="s">
        <v>60</v>
      </c>
      <c r="I170" s="19"/>
      <c r="J170" s="13" t="n">
        <v>100</v>
      </c>
      <c r="K170" s="13" t="s">
        <v>37</v>
      </c>
      <c r="L170" s="13" t="s">
        <v>37</v>
      </c>
      <c r="M170" s="13"/>
      <c r="N170" s="13"/>
      <c r="O170" s="13" t="s">
        <v>467</v>
      </c>
      <c r="P170" s="13"/>
      <c r="Q170" s="13" t="s">
        <v>71</v>
      </c>
      <c r="R170" s="13"/>
      <c r="S170" s="13" t="s">
        <v>40</v>
      </c>
      <c r="T170" s="21" t="n">
        <v>41442.9122222222</v>
      </c>
    </row>
    <row r="171" customFormat="false" ht="15.8" hidden="false" customHeight="false" outlineLevel="0" collapsed="false">
      <c r="A171" s="0" t="s">
        <v>363</v>
      </c>
      <c r="B171" s="17" t="n">
        <f aca="false">VALUE(IF(ISERROR(SEARCH("[^0-9]",D171)),D171,LEFT(D171,SEARCH("[^0-9]",D171)-1)))</f>
        <v>2943</v>
      </c>
      <c r="C171" s="13" t="s">
        <v>240</v>
      </c>
      <c r="D171" s="18" t="s">
        <v>469</v>
      </c>
      <c r="E171" s="13" t="n">
        <v>2</v>
      </c>
      <c r="F171" s="13"/>
      <c r="G171" s="13"/>
      <c r="H171" s="19" t="n">
        <v>0</v>
      </c>
      <c r="I171" s="19" t="n">
        <v>0</v>
      </c>
      <c r="J171" s="13" t="n">
        <v>2400</v>
      </c>
      <c r="K171" s="13" t="s">
        <v>97</v>
      </c>
      <c r="L171" s="13" t="s">
        <v>97</v>
      </c>
      <c r="M171" s="13"/>
      <c r="N171" s="13"/>
      <c r="O171" s="13" t="s">
        <v>470</v>
      </c>
      <c r="P171" s="13"/>
      <c r="Q171" s="13" t="s">
        <v>243</v>
      </c>
      <c r="R171" s="13"/>
      <c r="S171" s="13" t="s">
        <v>56</v>
      </c>
      <c r="T171" s="21" t="n">
        <v>42067</v>
      </c>
    </row>
    <row r="172" customFormat="false" ht="15.8" hidden="false" customHeight="false" outlineLevel="0" collapsed="false">
      <c r="A172" s="0" t="s">
        <v>363</v>
      </c>
      <c r="B172" s="17" t="n">
        <f aca="false">VALUE(IF(ISERROR(SEARCH("[^0-9]",D172)),D172,LEFT(D172,SEARCH("[^0-9]",D172)-1)))</f>
        <v>2944</v>
      </c>
      <c r="C172" s="13" t="s">
        <v>240</v>
      </c>
      <c r="D172" s="18" t="s">
        <v>471</v>
      </c>
      <c r="E172" s="13" t="n">
        <v>2</v>
      </c>
      <c r="F172" s="13"/>
      <c r="G172" s="13"/>
      <c r="H172" s="19" t="n">
        <v>0</v>
      </c>
      <c r="I172" s="19" t="n">
        <v>0</v>
      </c>
      <c r="J172" s="13" t="n">
        <v>2400</v>
      </c>
      <c r="K172" s="13" t="s">
        <v>97</v>
      </c>
      <c r="L172" s="13" t="s">
        <v>97</v>
      </c>
      <c r="M172" s="13"/>
      <c r="N172" s="13"/>
      <c r="O172" s="13" t="s">
        <v>470</v>
      </c>
      <c r="P172" s="13"/>
      <c r="Q172" s="13" t="s">
        <v>243</v>
      </c>
      <c r="R172" s="13"/>
      <c r="S172" s="13" t="s">
        <v>56</v>
      </c>
      <c r="T172" s="21" t="n">
        <v>42067</v>
      </c>
    </row>
    <row r="173" customFormat="false" ht="15.8" hidden="false" customHeight="false" outlineLevel="0" collapsed="false">
      <c r="A173" s="0" t="s">
        <v>363</v>
      </c>
      <c r="B173" s="17" t="n">
        <f aca="false">VALUE(IF(ISERROR(SEARCH("[^0-9]",D173)),D173,LEFT(D173,SEARCH("[^0-9]",D173)-1)))</f>
        <v>2963</v>
      </c>
      <c r="C173" s="24" t="s">
        <v>240</v>
      </c>
      <c r="D173" s="25" t="s">
        <v>472</v>
      </c>
      <c r="E173" s="24"/>
      <c r="F173" s="24"/>
      <c r="G173" s="26"/>
      <c r="H173" s="47" t="s">
        <v>60</v>
      </c>
      <c r="I173" s="47" t="s">
        <v>60</v>
      </c>
      <c r="J173" s="27" t="n">
        <v>450</v>
      </c>
      <c r="K173" s="28" t="s">
        <v>115</v>
      </c>
      <c r="L173" s="24" t="s">
        <v>115</v>
      </c>
      <c r="M173" s="24" t="s">
        <v>29</v>
      </c>
      <c r="N173" s="26"/>
      <c r="O173" s="29" t="s">
        <v>473</v>
      </c>
      <c r="P173" s="26"/>
      <c r="Q173" s="17" t="s">
        <v>243</v>
      </c>
      <c r="R173" s="17" t="s">
        <v>474</v>
      </c>
      <c r="S173" s="24" t="s">
        <v>40</v>
      </c>
      <c r="T173" s="31" t="n">
        <v>43335</v>
      </c>
    </row>
    <row r="174" customFormat="false" ht="15.8" hidden="false" customHeight="false" outlineLevel="0" collapsed="false">
      <c r="A174" s="0" t="s">
        <v>363</v>
      </c>
      <c r="B174" s="17" t="n">
        <f aca="false">VALUE(IF(ISERROR(SEARCH("[^0-9]",D174)),D174,LEFT(D174,SEARCH("[^0-9]",D174)-1)))</f>
        <v>2964</v>
      </c>
      <c r="C174" s="24" t="s">
        <v>240</v>
      </c>
      <c r="D174" s="25" t="s">
        <v>475</v>
      </c>
      <c r="E174" s="24"/>
      <c r="F174" s="24"/>
      <c r="G174" s="26"/>
      <c r="H174" s="47" t="s">
        <v>60</v>
      </c>
      <c r="I174" s="47" t="s">
        <v>60</v>
      </c>
      <c r="J174" s="27" t="n">
        <v>450</v>
      </c>
      <c r="K174" s="28" t="s">
        <v>115</v>
      </c>
      <c r="L174" s="24" t="s">
        <v>115</v>
      </c>
      <c r="M174" s="24" t="s">
        <v>29</v>
      </c>
      <c r="N174" s="26"/>
      <c r="O174" s="29" t="s">
        <v>473</v>
      </c>
      <c r="P174" s="26"/>
      <c r="Q174" s="17" t="s">
        <v>243</v>
      </c>
      <c r="R174" s="17" t="s">
        <v>476</v>
      </c>
      <c r="S174" s="24" t="s">
        <v>40</v>
      </c>
      <c r="T174" s="31" t="n">
        <v>43335</v>
      </c>
    </row>
    <row r="175" customFormat="false" ht="15.8" hidden="false" customHeight="false" outlineLevel="0" collapsed="false">
      <c r="A175" s="0" t="s">
        <v>363</v>
      </c>
      <c r="B175" s="17" t="n">
        <f aca="false">VALUE(IF(ISERROR(SEARCH("[^0-9]",D175)),D175,LEFT(D175,SEARCH("[^0-9]",D175)-1)))</f>
        <v>2965</v>
      </c>
      <c r="C175" s="13" t="s">
        <v>240</v>
      </c>
      <c r="D175" s="18" t="s">
        <v>477</v>
      </c>
      <c r="E175" s="13" t="n">
        <v>1</v>
      </c>
      <c r="F175" s="13"/>
      <c r="G175" s="13"/>
      <c r="H175" s="23" t="n">
        <v>15136</v>
      </c>
      <c r="I175" s="23" t="n">
        <v>3</v>
      </c>
      <c r="J175" s="13" t="n">
        <v>800</v>
      </c>
      <c r="K175" s="13" t="s">
        <v>92</v>
      </c>
      <c r="L175" s="13" t="s">
        <v>92</v>
      </c>
      <c r="M175" s="13"/>
      <c r="N175" s="13"/>
      <c r="O175" s="13" t="s">
        <v>470</v>
      </c>
      <c r="P175" s="13"/>
      <c r="Q175" s="13" t="s">
        <v>243</v>
      </c>
      <c r="R175" s="13"/>
      <c r="S175" s="13" t="s">
        <v>56</v>
      </c>
      <c r="T175" s="21" t="n">
        <v>42067</v>
      </c>
    </row>
    <row r="176" customFormat="false" ht="15.8" hidden="false" customHeight="false" outlineLevel="0" collapsed="false">
      <c r="A176" s="0" t="s">
        <v>363</v>
      </c>
      <c r="B176" s="17" t="n">
        <f aca="false">VALUE(IF(ISERROR(SEARCH("[^0-9]",D176)),D176,LEFT(D176,SEARCH("[^0-9]",D176)-1)))</f>
        <v>2966</v>
      </c>
      <c r="C176" s="13" t="s">
        <v>240</v>
      </c>
      <c r="D176" s="18" t="s">
        <v>478</v>
      </c>
      <c r="E176" s="13" t="n">
        <v>1</v>
      </c>
      <c r="F176" s="13"/>
      <c r="G176" s="13"/>
      <c r="H176" s="19" t="n">
        <v>15136</v>
      </c>
      <c r="I176" s="19" t="n">
        <v>3</v>
      </c>
      <c r="J176" s="13" t="n">
        <v>800</v>
      </c>
      <c r="K176" s="13" t="s">
        <v>92</v>
      </c>
      <c r="L176" s="13" t="s">
        <v>92</v>
      </c>
      <c r="M176" s="13"/>
      <c r="N176" s="13"/>
      <c r="O176" s="13" t="s">
        <v>470</v>
      </c>
      <c r="P176" s="13"/>
      <c r="Q176" s="13" t="s">
        <v>243</v>
      </c>
      <c r="R176" s="13"/>
      <c r="S176" s="13" t="s">
        <v>56</v>
      </c>
      <c r="T176" s="21" t="n">
        <v>42067</v>
      </c>
    </row>
    <row r="177" customFormat="false" ht="15.8" hidden="false" customHeight="false" outlineLevel="0" collapsed="false">
      <c r="A177" s="0" t="s">
        <v>363</v>
      </c>
      <c r="B177" s="17" t="n">
        <f aca="false">VALUE(IF(ISERROR(SEARCH("[^0-9]",D177)),D177,LEFT(D177,SEARCH("[^0-9]",D177)-1)))</f>
        <v>2967</v>
      </c>
      <c r="C177" s="13" t="s">
        <v>240</v>
      </c>
      <c r="D177" s="18" t="s">
        <v>479</v>
      </c>
      <c r="E177" s="13" t="n">
        <v>1</v>
      </c>
      <c r="F177" s="13"/>
      <c r="G177" s="13"/>
      <c r="H177" s="19" t="n">
        <v>8886</v>
      </c>
      <c r="I177" s="19" t="n">
        <v>5</v>
      </c>
      <c r="J177" s="13" t="n">
        <v>804</v>
      </c>
      <c r="K177" s="13" t="s">
        <v>92</v>
      </c>
      <c r="L177" s="13" t="s">
        <v>92</v>
      </c>
      <c r="M177" s="13"/>
      <c r="N177" s="13"/>
      <c r="O177" s="13" t="s">
        <v>470</v>
      </c>
      <c r="P177" s="13"/>
      <c r="Q177" s="13" t="s">
        <v>243</v>
      </c>
      <c r="R177" s="13"/>
      <c r="S177" s="13" t="s">
        <v>56</v>
      </c>
      <c r="T177" s="21" t="n">
        <v>42067</v>
      </c>
    </row>
    <row r="178" customFormat="false" ht="15.8" hidden="false" customHeight="false" outlineLevel="0" collapsed="false">
      <c r="A178" s="0" t="s">
        <v>363</v>
      </c>
      <c r="B178" s="17" t="n">
        <f aca="false">VALUE(IF(ISERROR(SEARCH("[^0-9]",D178)),D178,LEFT(D178,SEARCH("[^0-9]",D178)-1)))</f>
        <v>2968</v>
      </c>
      <c r="C178" s="13" t="s">
        <v>240</v>
      </c>
      <c r="D178" s="18" t="s">
        <v>480</v>
      </c>
      <c r="E178" s="13" t="n">
        <v>1</v>
      </c>
      <c r="F178" s="13"/>
      <c r="G178" s="13"/>
      <c r="H178" s="19" t="n">
        <v>8886</v>
      </c>
      <c r="I178" s="19" t="n">
        <v>5</v>
      </c>
      <c r="J178" s="13" t="n">
        <v>804</v>
      </c>
      <c r="K178" s="13" t="s">
        <v>92</v>
      </c>
      <c r="L178" s="13" t="s">
        <v>92</v>
      </c>
      <c r="M178" s="13"/>
      <c r="N178" s="13"/>
      <c r="O178" s="13" t="s">
        <v>470</v>
      </c>
      <c r="P178" s="13"/>
      <c r="Q178" s="13" t="s">
        <v>243</v>
      </c>
      <c r="R178" s="13"/>
      <c r="S178" s="13" t="s">
        <v>56</v>
      </c>
      <c r="T178" s="21" t="n">
        <v>42067</v>
      </c>
    </row>
    <row r="179" customFormat="false" ht="15.8" hidden="false" customHeight="false" outlineLevel="0" collapsed="false">
      <c r="A179" s="0" t="s">
        <v>363</v>
      </c>
      <c r="B179" s="17" t="e">
        <f aca="false">VALUE(IF(ISERROR(SEARCH("[^0-9]",D179)),D179,LEFT(D179,SEARCH("[^0-9]",D179)-1)))</f>
        <v>#VALUE!</v>
      </c>
      <c r="C179" s="22" t="s">
        <v>50</v>
      </c>
      <c r="D179" s="69" t="s">
        <v>481</v>
      </c>
      <c r="E179" s="22" t="n">
        <v>1</v>
      </c>
      <c r="F179" s="22" t="s">
        <v>482</v>
      </c>
      <c r="G179" s="22"/>
      <c r="H179" s="70"/>
      <c r="I179" s="70"/>
      <c r="J179" s="22" t="n">
        <v>1500</v>
      </c>
      <c r="K179" s="71" t="s">
        <v>55</v>
      </c>
      <c r="L179" s="22" t="s">
        <v>460</v>
      </c>
      <c r="M179" s="22"/>
      <c r="N179" s="22"/>
      <c r="O179" s="22" t="s">
        <v>483</v>
      </c>
      <c r="P179" s="22" t="s">
        <v>484</v>
      </c>
      <c r="Q179" s="22" t="s">
        <v>53</v>
      </c>
      <c r="R179" s="22"/>
      <c r="S179" s="22" t="s">
        <v>50</v>
      </c>
      <c r="T179" s="72" t="n">
        <v>45167</v>
      </c>
    </row>
    <row r="180" customFormat="false" ht="15.8" hidden="false" customHeight="false" outlineLevel="0" collapsed="false">
      <c r="A180" s="0" t="s">
        <v>363</v>
      </c>
      <c r="B180" s="17" t="e">
        <f aca="false">VALUE(IF(ISERROR(SEARCH("[^0-9]",D180)),D180,LEFT(D180,SEARCH("[^0-9]",D180)-1)))</f>
        <v>#VALUE!</v>
      </c>
      <c r="C180" s="22" t="s">
        <v>50</v>
      </c>
      <c r="D180" s="69" t="s">
        <v>485</v>
      </c>
      <c r="E180" s="22" t="n">
        <v>1</v>
      </c>
      <c r="F180" s="22" t="s">
        <v>486</v>
      </c>
      <c r="G180" s="22"/>
      <c r="H180" s="70" t="s">
        <v>487</v>
      </c>
      <c r="I180" s="70" t="s">
        <v>488</v>
      </c>
      <c r="J180" s="22"/>
      <c r="K180" s="22" t="s">
        <v>460</v>
      </c>
      <c r="L180" s="22" t="s">
        <v>460</v>
      </c>
      <c r="M180" s="22"/>
      <c r="N180" s="22"/>
      <c r="O180" s="22"/>
      <c r="P180" s="22" t="s">
        <v>484</v>
      </c>
      <c r="Q180" s="22" t="s">
        <v>53</v>
      </c>
      <c r="R180" s="22"/>
      <c r="S180" s="22" t="s">
        <v>50</v>
      </c>
      <c r="T180" s="72" t="n">
        <v>45287</v>
      </c>
    </row>
    <row r="181" customFormat="false" ht="15.8" hidden="false" customHeight="false" outlineLevel="0" collapsed="false">
      <c r="A181" s="0" t="s">
        <v>363</v>
      </c>
      <c r="B181" s="17" t="e">
        <f aca="false">VALUE(IF(ISERROR(SEARCH("[^0-9]",D181)),D181,LEFT(D181,SEARCH("[^0-9]",D181)-1)))</f>
        <v>#VALUE!</v>
      </c>
      <c r="C181" s="22" t="s">
        <v>50</v>
      </c>
      <c r="D181" s="69" t="s">
        <v>489</v>
      </c>
      <c r="E181" s="22" t="n">
        <v>1</v>
      </c>
      <c r="F181" s="22" t="s">
        <v>490</v>
      </c>
      <c r="G181" s="22"/>
      <c r="H181" s="70"/>
      <c r="I181" s="70"/>
      <c r="J181" s="22" t="n">
        <v>1500</v>
      </c>
      <c r="K181" s="22" t="s">
        <v>460</v>
      </c>
      <c r="L181" s="22" t="s">
        <v>460</v>
      </c>
      <c r="M181" s="22"/>
      <c r="N181" s="22"/>
      <c r="O181" s="22" t="s">
        <v>483</v>
      </c>
      <c r="P181" s="22" t="s">
        <v>484</v>
      </c>
      <c r="Q181" s="22" t="s">
        <v>53</v>
      </c>
      <c r="R181" s="22"/>
      <c r="S181" s="22" t="s">
        <v>50</v>
      </c>
      <c r="T181" s="72" t="n">
        <v>45287</v>
      </c>
    </row>
    <row r="182" customFormat="false" ht="15.8" hidden="false" customHeight="false" outlineLevel="0" collapsed="false">
      <c r="A182" s="0" t="s">
        <v>363</v>
      </c>
      <c r="B182" s="17" t="e">
        <f aca="false">VALUE(IF(ISERROR(SEARCH("[^0-9]",D182)),D182,LEFT(D182,SEARCH("[^0-9]",D182)-1)))</f>
        <v>#VALUE!</v>
      </c>
      <c r="C182" s="22" t="s">
        <v>50</v>
      </c>
      <c r="D182" s="69" t="s">
        <v>491</v>
      </c>
      <c r="E182" s="22" t="n">
        <v>1</v>
      </c>
      <c r="F182" s="22" t="s">
        <v>492</v>
      </c>
      <c r="G182" s="22"/>
      <c r="H182" s="70"/>
      <c r="I182" s="70"/>
      <c r="J182" s="22" t="n">
        <v>1500</v>
      </c>
      <c r="K182" s="22" t="s">
        <v>460</v>
      </c>
      <c r="L182" s="22" t="s">
        <v>460</v>
      </c>
      <c r="M182" s="22"/>
      <c r="N182" s="22"/>
      <c r="O182" s="22" t="s">
        <v>483</v>
      </c>
      <c r="P182" s="22" t="s">
        <v>484</v>
      </c>
      <c r="Q182" s="22" t="s">
        <v>53</v>
      </c>
      <c r="R182" s="22"/>
      <c r="S182" s="22" t="s">
        <v>50</v>
      </c>
      <c r="T182" s="72" t="n">
        <v>45287</v>
      </c>
    </row>
    <row r="183" customFormat="false" ht="15.8" hidden="false" customHeight="false" outlineLevel="0" collapsed="false">
      <c r="A183" s="0" t="s">
        <v>363</v>
      </c>
      <c r="B183" s="17" t="e">
        <f aca="false">VALUE(IF(ISERROR(SEARCH("[^0-9]",D183)),D183,LEFT(D183,SEARCH("[^0-9]",D183)-1)))</f>
        <v>#VALUE!</v>
      </c>
      <c r="C183" s="22" t="s">
        <v>50</v>
      </c>
      <c r="D183" s="69" t="s">
        <v>493</v>
      </c>
      <c r="E183" s="22" t="n">
        <v>1</v>
      </c>
      <c r="F183" s="22" t="s">
        <v>494</v>
      </c>
      <c r="G183" s="22"/>
      <c r="H183" s="70" t="s">
        <v>487</v>
      </c>
      <c r="I183" s="70" t="s">
        <v>495</v>
      </c>
      <c r="J183" s="22" t="n">
        <v>1410</v>
      </c>
      <c r="K183" s="22" t="s">
        <v>460</v>
      </c>
      <c r="L183" s="22" t="s">
        <v>460</v>
      </c>
      <c r="M183" s="22"/>
      <c r="N183" s="22"/>
      <c r="O183" s="22" t="s">
        <v>483</v>
      </c>
      <c r="P183" s="22" t="s">
        <v>484</v>
      </c>
      <c r="Q183" s="22" t="s">
        <v>53</v>
      </c>
      <c r="R183" s="22"/>
      <c r="S183" s="22" t="s">
        <v>50</v>
      </c>
      <c r="T183" s="72" t="n">
        <v>45287</v>
      </c>
    </row>
    <row r="184" customFormat="false" ht="15.8" hidden="false" customHeight="false" outlineLevel="0" collapsed="false">
      <c r="A184" s="0" t="s">
        <v>363</v>
      </c>
      <c r="B184" s="17" t="e">
        <f aca="false">VALUE(IF(ISERROR(SEARCH("[^0-9]",D184)),D184,LEFT(D184,SEARCH("[^0-9]",D184)-1)))</f>
        <v>#VALUE!</v>
      </c>
      <c r="C184" s="22" t="s">
        <v>50</v>
      </c>
      <c r="D184" s="69" t="s">
        <v>496</v>
      </c>
      <c r="E184" s="22" t="n">
        <v>1</v>
      </c>
      <c r="F184" s="22" t="s">
        <v>497</v>
      </c>
      <c r="G184" s="22"/>
      <c r="H184" s="70" t="s">
        <v>487</v>
      </c>
      <c r="I184" s="70" t="s">
        <v>495</v>
      </c>
      <c r="J184" s="22" t="n">
        <v>1410</v>
      </c>
      <c r="K184" s="22" t="s">
        <v>460</v>
      </c>
      <c r="L184" s="22" t="s">
        <v>460</v>
      </c>
      <c r="M184" s="22"/>
      <c r="N184" s="22"/>
      <c r="O184" s="22" t="s">
        <v>483</v>
      </c>
      <c r="P184" s="22" t="s">
        <v>484</v>
      </c>
      <c r="Q184" s="22" t="s">
        <v>53</v>
      </c>
      <c r="R184" s="22"/>
      <c r="S184" s="22" t="s">
        <v>50</v>
      </c>
      <c r="T184" s="72" t="n">
        <v>45287</v>
      </c>
    </row>
    <row r="185" s="7" customFormat="true" ht="15.8" hidden="false" customHeight="false" outlineLevel="0" collapsed="false">
      <c r="A185" s="0" t="s">
        <v>363</v>
      </c>
      <c r="B185" s="17" t="e">
        <f aca="false">VALUE(IF(ISERROR(SEARCH("[^0-9]",D185)),D185,LEFT(D185,SEARCH("[^0-9]",D185)-1)))</f>
        <v>#VALUE!</v>
      </c>
      <c r="C185" s="22" t="s">
        <v>50</v>
      </c>
      <c r="D185" s="69" t="s">
        <v>498</v>
      </c>
      <c r="E185" s="22" t="n">
        <v>1</v>
      </c>
      <c r="F185" s="22" t="s">
        <v>499</v>
      </c>
      <c r="G185" s="22"/>
      <c r="H185" s="70" t="s">
        <v>487</v>
      </c>
      <c r="I185" s="70" t="s">
        <v>495</v>
      </c>
      <c r="J185" s="22" t="n">
        <v>1410</v>
      </c>
      <c r="K185" s="22" t="s">
        <v>460</v>
      </c>
      <c r="L185" s="22" t="s">
        <v>460</v>
      </c>
      <c r="M185" s="22"/>
      <c r="N185" s="22"/>
      <c r="O185" s="22" t="s">
        <v>483</v>
      </c>
      <c r="P185" s="22" t="s">
        <v>484</v>
      </c>
      <c r="Q185" s="22" t="s">
        <v>53</v>
      </c>
      <c r="R185" s="22"/>
      <c r="S185" s="22" t="s">
        <v>50</v>
      </c>
      <c r="T185" s="72" t="n">
        <v>45287</v>
      </c>
      <c r="U185" s="1"/>
      <c r="V185" s="1"/>
      <c r="W185" s="1"/>
      <c r="X185" s="1"/>
    </row>
    <row r="186" s="7" customFormat="true" ht="15.8" hidden="false" customHeight="false" outlineLevel="0" collapsed="false">
      <c r="A186" s="0" t="s">
        <v>363</v>
      </c>
      <c r="B186" s="17" t="e">
        <f aca="false">VALUE(IF(ISERROR(SEARCH("[^0-9]",D186)),D186,LEFT(D186,SEARCH("[^0-9]",D186)-1)))</f>
        <v>#VALUE!</v>
      </c>
      <c r="C186" s="22" t="s">
        <v>50</v>
      </c>
      <c r="D186" s="69" t="s">
        <v>500</v>
      </c>
      <c r="E186" s="22" t="n">
        <v>1</v>
      </c>
      <c r="F186" s="22" t="s">
        <v>501</v>
      </c>
      <c r="G186" s="22"/>
      <c r="H186" s="70" t="s">
        <v>487</v>
      </c>
      <c r="I186" s="70" t="s">
        <v>495</v>
      </c>
      <c r="J186" s="22" t="n">
        <v>1410</v>
      </c>
      <c r="K186" s="22" t="s">
        <v>460</v>
      </c>
      <c r="L186" s="22" t="s">
        <v>460</v>
      </c>
      <c r="M186" s="22"/>
      <c r="N186" s="22"/>
      <c r="O186" s="22" t="s">
        <v>483</v>
      </c>
      <c r="P186" s="22" t="s">
        <v>484</v>
      </c>
      <c r="Q186" s="22" t="s">
        <v>53</v>
      </c>
      <c r="R186" s="22"/>
      <c r="S186" s="22" t="s">
        <v>50</v>
      </c>
      <c r="T186" s="72" t="n">
        <v>45287</v>
      </c>
      <c r="U186" s="1"/>
      <c r="V186" s="1"/>
      <c r="W186" s="1"/>
      <c r="X186" s="1"/>
    </row>
    <row r="187" s="7" customFormat="true" ht="15.8" hidden="false" customHeight="false" outlineLevel="0" collapsed="false">
      <c r="A187" s="0" t="s">
        <v>363</v>
      </c>
      <c r="B187" s="17" t="e">
        <f aca="false">VALUE(IF(ISERROR(SEARCH("[^0-9]",D187)),D187,LEFT(D187,SEARCH("[^0-9]",D187)-1)))</f>
        <v>#VALUE!</v>
      </c>
      <c r="C187" s="22" t="s">
        <v>50</v>
      </c>
      <c r="D187" s="69" t="s">
        <v>502</v>
      </c>
      <c r="E187" s="22" t="n">
        <v>1</v>
      </c>
      <c r="F187" s="22" t="s">
        <v>503</v>
      </c>
      <c r="G187" s="22"/>
      <c r="H187" s="70"/>
      <c r="I187" s="70"/>
      <c r="J187" s="22" t="n">
        <v>1500</v>
      </c>
      <c r="K187" s="22" t="s">
        <v>460</v>
      </c>
      <c r="L187" s="22" t="s">
        <v>84</v>
      </c>
      <c r="M187" s="22"/>
      <c r="N187" s="22"/>
      <c r="O187" s="22" t="s">
        <v>483</v>
      </c>
      <c r="P187" s="22" t="s">
        <v>484</v>
      </c>
      <c r="Q187" s="22" t="s">
        <v>53</v>
      </c>
      <c r="R187" s="22"/>
      <c r="S187" s="22" t="s">
        <v>50</v>
      </c>
      <c r="T187" s="72" t="n">
        <v>45287</v>
      </c>
      <c r="U187" s="1"/>
      <c r="V187" s="1"/>
      <c r="W187" s="1"/>
      <c r="X187" s="1"/>
    </row>
    <row r="188" customFormat="false" ht="15.8" hidden="false" customHeight="false" outlineLevel="0" collapsed="false">
      <c r="A188" s="0" t="s">
        <v>363</v>
      </c>
      <c r="B188" s="17" t="e">
        <f aca="false">VALUE(IF(ISERROR(SEARCH("[^0-9]",D188)),D188,LEFT(D188,SEARCH("[^0-9]",D188)-1)))</f>
        <v>#VALUE!</v>
      </c>
      <c r="C188" s="22" t="s">
        <v>50</v>
      </c>
      <c r="D188" s="69" t="s">
        <v>504</v>
      </c>
      <c r="E188" s="22" t="n">
        <v>2</v>
      </c>
      <c r="F188" s="22" t="s">
        <v>505</v>
      </c>
      <c r="G188" s="22"/>
      <c r="H188" s="70"/>
      <c r="I188" s="70"/>
      <c r="J188" s="22" t="n">
        <v>2250</v>
      </c>
      <c r="K188" s="22" t="s">
        <v>84</v>
      </c>
      <c r="L188" s="22" t="s">
        <v>506</v>
      </c>
      <c r="M188" s="22"/>
      <c r="N188" s="22"/>
      <c r="O188" s="22" t="s">
        <v>483</v>
      </c>
      <c r="P188" s="22" t="s">
        <v>484</v>
      </c>
      <c r="Q188" s="22" t="s">
        <v>53</v>
      </c>
      <c r="R188" s="22"/>
      <c r="S188" s="22" t="s">
        <v>50</v>
      </c>
      <c r="T188" s="72" t="n">
        <v>45287</v>
      </c>
    </row>
    <row r="189" customFormat="false" ht="15.8" hidden="false" customHeight="false" outlineLevel="0" collapsed="false">
      <c r="A189" s="0" t="s">
        <v>363</v>
      </c>
      <c r="B189" s="17" t="e">
        <f aca="false">VALUE(IF(ISERROR(SEARCH("[^0-9]",D189)),D189,LEFT(D189,SEARCH("[^0-9]",D189)-1)))</f>
        <v>#VALUE!</v>
      </c>
      <c r="C189" s="22" t="s">
        <v>50</v>
      </c>
      <c r="D189" s="69" t="s">
        <v>507</v>
      </c>
      <c r="E189" s="22" t="n">
        <v>1</v>
      </c>
      <c r="F189" s="22" t="s">
        <v>508</v>
      </c>
      <c r="G189" s="22"/>
      <c r="H189" s="70" t="s">
        <v>238</v>
      </c>
      <c r="I189" s="70" t="s">
        <v>44</v>
      </c>
      <c r="J189" s="22" t="n">
        <v>672</v>
      </c>
      <c r="K189" s="22" t="s">
        <v>506</v>
      </c>
      <c r="L189" s="22" t="s">
        <v>506</v>
      </c>
      <c r="M189" s="22"/>
      <c r="N189" s="22"/>
      <c r="O189" s="22" t="s">
        <v>483</v>
      </c>
      <c r="P189" s="22" t="s">
        <v>484</v>
      </c>
      <c r="Q189" s="22" t="s">
        <v>53</v>
      </c>
      <c r="R189" s="22"/>
      <c r="S189" s="22" t="s">
        <v>50</v>
      </c>
      <c r="T189" s="72" t="n">
        <v>45287</v>
      </c>
    </row>
    <row r="190" customFormat="false" ht="15.8" hidden="false" customHeight="false" outlineLevel="0" collapsed="false">
      <c r="A190" s="0" t="s">
        <v>363</v>
      </c>
      <c r="B190" s="17" t="e">
        <f aca="false">VALUE(IF(ISERROR(SEARCH("[^0-9]",D190)),D190,LEFT(D190,SEARCH("[^0-9]",D190)-1)))</f>
        <v>#VALUE!</v>
      </c>
      <c r="C190" s="22" t="s">
        <v>50</v>
      </c>
      <c r="D190" s="69" t="s">
        <v>509</v>
      </c>
      <c r="E190" s="22" t="n">
        <v>1</v>
      </c>
      <c r="F190" s="22" t="s">
        <v>510</v>
      </c>
      <c r="G190" s="22"/>
      <c r="H190" s="70"/>
      <c r="I190" s="70"/>
      <c r="J190" s="22" t="n">
        <v>750</v>
      </c>
      <c r="K190" s="22" t="s">
        <v>506</v>
      </c>
      <c r="L190" s="22" t="s">
        <v>506</v>
      </c>
      <c r="M190" s="22"/>
      <c r="N190" s="22"/>
      <c r="O190" s="22" t="s">
        <v>483</v>
      </c>
      <c r="P190" s="22" t="s">
        <v>484</v>
      </c>
      <c r="Q190" s="22" t="s">
        <v>53</v>
      </c>
      <c r="R190" s="22"/>
      <c r="S190" s="22" t="s">
        <v>50</v>
      </c>
      <c r="T190" s="72" t="n">
        <v>45287</v>
      </c>
    </row>
    <row r="191" customFormat="false" ht="15.8" hidden="false" customHeight="false" outlineLevel="0" collapsed="false">
      <c r="A191" s="0" t="s">
        <v>363</v>
      </c>
      <c r="B191" s="17" t="e">
        <f aca="false">VALUE(IF(ISERROR(SEARCH("[^0-9]",D191)),D191,LEFT(D191,SEARCH("[^0-9]",D191)-1)))</f>
        <v>#VALUE!</v>
      </c>
      <c r="C191" s="22" t="s">
        <v>50</v>
      </c>
      <c r="D191" s="69" t="s">
        <v>511</v>
      </c>
      <c r="E191" s="22" t="n">
        <v>1</v>
      </c>
      <c r="F191" s="22" t="s">
        <v>512</v>
      </c>
      <c r="G191" s="22"/>
      <c r="H191" s="70"/>
      <c r="I191" s="70"/>
      <c r="J191" s="22" t="n">
        <v>1000</v>
      </c>
      <c r="K191" s="22" t="s">
        <v>506</v>
      </c>
      <c r="L191" s="22" t="s">
        <v>506</v>
      </c>
      <c r="M191" s="22"/>
      <c r="N191" s="22"/>
      <c r="O191" s="22" t="s">
        <v>483</v>
      </c>
      <c r="P191" s="22" t="s">
        <v>484</v>
      </c>
      <c r="Q191" s="22" t="s">
        <v>53</v>
      </c>
      <c r="R191" s="22"/>
      <c r="S191" s="22" t="s">
        <v>50</v>
      </c>
      <c r="T191" s="72" t="n">
        <v>45287</v>
      </c>
    </row>
    <row r="192" customFormat="false" ht="15.8" hidden="false" customHeight="false" outlineLevel="0" collapsed="false">
      <c r="A192" s="0" t="s">
        <v>363</v>
      </c>
      <c r="B192" s="17" t="e">
        <f aca="false">VALUE(IF(ISERROR(SEARCH("[^0-9]",D192)),D192,LEFT(D192,SEARCH("[^0-9]",D192)-1)))</f>
        <v>#VALUE!</v>
      </c>
      <c r="C192" s="22" t="s">
        <v>50</v>
      </c>
      <c r="D192" s="69" t="s">
        <v>513</v>
      </c>
      <c r="E192" s="22" t="n">
        <v>1</v>
      </c>
      <c r="F192" s="22" t="s">
        <v>514</v>
      </c>
      <c r="G192" s="22"/>
      <c r="H192" s="70"/>
      <c r="I192" s="70"/>
      <c r="J192" s="22" t="n">
        <v>500</v>
      </c>
      <c r="K192" s="22" t="s">
        <v>506</v>
      </c>
      <c r="L192" s="22" t="s">
        <v>460</v>
      </c>
      <c r="M192" s="22"/>
      <c r="N192" s="22"/>
      <c r="O192" s="22" t="s">
        <v>483</v>
      </c>
      <c r="P192" s="22" t="s">
        <v>484</v>
      </c>
      <c r="Q192" s="22" t="s">
        <v>53</v>
      </c>
      <c r="R192" s="22"/>
      <c r="S192" s="22" t="s">
        <v>50</v>
      </c>
      <c r="T192" s="72" t="n">
        <v>45287</v>
      </c>
    </row>
    <row r="193" customFormat="false" ht="15.8" hidden="false" customHeight="false" outlineLevel="0" collapsed="false">
      <c r="A193" s="0" t="s">
        <v>363</v>
      </c>
      <c r="B193" s="17" t="e">
        <f aca="false">VALUE(IF(ISERROR(SEARCH("[^0-9]",D193)),D193,LEFT(D193,SEARCH("[^0-9]",D193)-1)))</f>
        <v>#VALUE!</v>
      </c>
      <c r="C193" s="22" t="s">
        <v>50</v>
      </c>
      <c r="D193" s="69" t="s">
        <v>515</v>
      </c>
      <c r="E193" s="22" t="n">
        <v>1</v>
      </c>
      <c r="F193" s="22" t="s">
        <v>516</v>
      </c>
      <c r="G193" s="22"/>
      <c r="H193" s="70"/>
      <c r="I193" s="70"/>
      <c r="J193" s="22" t="n">
        <v>500</v>
      </c>
      <c r="K193" s="22" t="s">
        <v>506</v>
      </c>
      <c r="L193" s="71" t="s">
        <v>55</v>
      </c>
      <c r="M193" s="22"/>
      <c r="N193" s="22"/>
      <c r="O193" s="22" t="s">
        <v>483</v>
      </c>
      <c r="P193" s="22" t="s">
        <v>484</v>
      </c>
      <c r="Q193" s="22" t="s">
        <v>53</v>
      </c>
      <c r="R193" s="22"/>
      <c r="S193" s="22" t="s">
        <v>50</v>
      </c>
      <c r="T193" s="72" t="n">
        <v>45287</v>
      </c>
    </row>
    <row r="194" customFormat="false" ht="15.8" hidden="false" customHeight="false" outlineLevel="0" collapsed="false">
      <c r="A194" s="0" t="s">
        <v>363</v>
      </c>
      <c r="B194" s="17" t="e">
        <f aca="false">VALUE(IF(ISERROR(SEARCH("[^0-9]",D194)),D194,LEFT(D194,SEARCH("[^0-9]",D194)-1)))</f>
        <v>#VALUE!</v>
      </c>
      <c r="C194" s="22" t="s">
        <v>50</v>
      </c>
      <c r="D194" s="69" t="s">
        <v>517</v>
      </c>
      <c r="E194" s="22" t="n">
        <v>1</v>
      </c>
      <c r="F194" s="22" t="s">
        <v>518</v>
      </c>
      <c r="G194" s="22"/>
      <c r="H194" s="70"/>
      <c r="I194" s="70"/>
      <c r="J194" s="22" t="n">
        <v>500</v>
      </c>
      <c r="K194" s="22" t="s">
        <v>506</v>
      </c>
      <c r="L194" s="22" t="s">
        <v>84</v>
      </c>
      <c r="M194" s="22"/>
      <c r="N194" s="22"/>
      <c r="O194" s="22" t="s">
        <v>483</v>
      </c>
      <c r="P194" s="22" t="s">
        <v>484</v>
      </c>
      <c r="Q194" s="22" t="s">
        <v>53</v>
      </c>
      <c r="R194" s="22"/>
      <c r="S194" s="22" t="s">
        <v>50</v>
      </c>
      <c r="T194" s="72" t="n">
        <v>45287</v>
      </c>
    </row>
    <row r="195" customFormat="false" ht="15.8" hidden="false" customHeight="false" outlineLevel="0" collapsed="false">
      <c r="A195" s="0" t="s">
        <v>363</v>
      </c>
      <c r="B195" s="17" t="n">
        <f aca="false">VALUE(IF(ISERROR(SEARCH("[^0-9]",D195)),D195,LEFT(D195,SEARCH("[^0-9]",D195)-1)))</f>
        <v>3542</v>
      </c>
      <c r="C195" s="22" t="s">
        <v>50</v>
      </c>
      <c r="D195" s="69" t="s">
        <v>519</v>
      </c>
      <c r="E195" s="22" t="n">
        <v>2</v>
      </c>
      <c r="F195" s="22" t="s">
        <v>520</v>
      </c>
      <c r="G195" s="22"/>
      <c r="H195" s="70"/>
      <c r="I195" s="70"/>
      <c r="J195" s="22" t="n">
        <v>2000</v>
      </c>
      <c r="K195" s="22" t="s">
        <v>115</v>
      </c>
      <c r="L195" s="22" t="s">
        <v>92</v>
      </c>
      <c r="M195" s="22"/>
      <c r="N195" s="22"/>
      <c r="O195" s="22" t="s">
        <v>521</v>
      </c>
      <c r="P195" s="22"/>
      <c r="Q195" s="22" t="s">
        <v>53</v>
      </c>
      <c r="R195" s="22" t="s">
        <v>522</v>
      </c>
      <c r="S195" s="22" t="s">
        <v>50</v>
      </c>
      <c r="T195" s="72" t="n">
        <v>45287</v>
      </c>
    </row>
    <row r="196" customFormat="false" ht="15.8" hidden="false" customHeight="false" outlineLevel="0" collapsed="false">
      <c r="A196" s="0" t="s">
        <v>363</v>
      </c>
      <c r="B196" s="17" t="n">
        <f aca="false">VALUE(IF(ISERROR(SEARCH("[^0-9]",D196)),D196,LEFT(D196,SEARCH("[^0-9]",D196)-1)))</f>
        <v>3543</v>
      </c>
      <c r="C196" s="22" t="s">
        <v>50</v>
      </c>
      <c r="D196" s="69" t="s">
        <v>523</v>
      </c>
      <c r="E196" s="22" t="n">
        <v>3</v>
      </c>
      <c r="F196" s="22" t="s">
        <v>524</v>
      </c>
      <c r="G196" s="22" t="s">
        <v>525</v>
      </c>
      <c r="H196" s="70" t="n">
        <v>2000</v>
      </c>
      <c r="I196" s="70" t="s">
        <v>526</v>
      </c>
      <c r="J196" s="22" t="n">
        <v>2025</v>
      </c>
      <c r="K196" s="22" t="s">
        <v>92</v>
      </c>
      <c r="L196" s="22" t="s">
        <v>92</v>
      </c>
      <c r="M196" s="22"/>
      <c r="N196" s="22"/>
      <c r="O196" s="22" t="s">
        <v>527</v>
      </c>
      <c r="P196" s="22"/>
      <c r="Q196" s="22" t="s">
        <v>53</v>
      </c>
      <c r="R196" s="22"/>
      <c r="S196" s="22" t="s">
        <v>50</v>
      </c>
      <c r="T196" s="72" t="n">
        <v>45287</v>
      </c>
    </row>
    <row r="197" customFormat="false" ht="15.8" hidden="false" customHeight="false" outlineLevel="0" collapsed="false">
      <c r="A197" s="0" t="s">
        <v>363</v>
      </c>
      <c r="B197" s="17" t="n">
        <f aca="false">VALUE(IF(ISERROR(SEARCH("[^0-9]",D197)),D197,LEFT(D197,SEARCH("[^0-9]",D197)-1)))</f>
        <v>3543</v>
      </c>
      <c r="C197" s="22" t="s">
        <v>50</v>
      </c>
      <c r="D197" s="69" t="s">
        <v>523</v>
      </c>
      <c r="E197" s="22" t="n">
        <v>3</v>
      </c>
      <c r="F197" s="22" t="s">
        <v>524</v>
      </c>
      <c r="G197" s="22" t="s">
        <v>525</v>
      </c>
      <c r="H197" s="70" t="n">
        <v>2000</v>
      </c>
      <c r="I197" s="70" t="s">
        <v>526</v>
      </c>
      <c r="J197" s="22" t="n">
        <v>2025</v>
      </c>
      <c r="K197" s="22" t="s">
        <v>92</v>
      </c>
      <c r="L197" s="22"/>
      <c r="M197" s="22"/>
      <c r="N197" s="22"/>
      <c r="O197" s="22" t="s">
        <v>527</v>
      </c>
      <c r="P197" s="22"/>
      <c r="Q197" s="22" t="s">
        <v>53</v>
      </c>
      <c r="R197" s="22"/>
      <c r="S197" s="22" t="s">
        <v>50</v>
      </c>
      <c r="T197" s="72" t="n">
        <v>45287</v>
      </c>
    </row>
    <row r="198" customFormat="false" ht="15.8" hidden="false" customHeight="false" outlineLevel="0" collapsed="false">
      <c r="A198" s="0" t="s">
        <v>363</v>
      </c>
      <c r="B198" s="17" t="n">
        <f aca="false">VALUE(IF(ISERROR(SEARCH("[^0-9]",D198)),D198,LEFT(D198,SEARCH("[^0-9]",D198)-1)))</f>
        <v>3550</v>
      </c>
      <c r="C198" s="22" t="s">
        <v>50</v>
      </c>
      <c r="D198" s="69" t="s">
        <v>528</v>
      </c>
      <c r="E198" s="22" t="n">
        <v>3</v>
      </c>
      <c r="F198" s="22" t="s">
        <v>529</v>
      </c>
      <c r="G198" s="22" t="s">
        <v>530</v>
      </c>
      <c r="H198" s="70"/>
      <c r="I198" s="70"/>
      <c r="J198" s="22" t="n">
        <v>3000</v>
      </c>
      <c r="K198" s="22" t="s">
        <v>531</v>
      </c>
      <c r="L198" s="22" t="s">
        <v>531</v>
      </c>
      <c r="M198" s="22"/>
      <c r="N198" s="22"/>
      <c r="O198" s="22" t="s">
        <v>532</v>
      </c>
      <c r="P198" s="22"/>
      <c r="Q198" s="22" t="s">
        <v>53</v>
      </c>
      <c r="R198" s="22"/>
      <c r="S198" s="22" t="s">
        <v>50</v>
      </c>
      <c r="T198" s="72" t="n">
        <v>40664</v>
      </c>
    </row>
    <row r="199" customFormat="false" ht="15.8" hidden="false" customHeight="false" outlineLevel="0" collapsed="false">
      <c r="A199" s="7" t="s">
        <v>363</v>
      </c>
      <c r="B199" s="17" t="n">
        <f aca="false">VALUE(IF(ISERROR(SEARCH("[^0-9]",D199)),D199,LEFT(D199,SEARCH("[^0-9]",D199)-1)))</f>
        <v>4308</v>
      </c>
      <c r="C199" s="0" t="s">
        <v>181</v>
      </c>
      <c r="D199" s="56" t="n">
        <v>4308</v>
      </c>
      <c r="E199" s="0" t="n">
        <v>1</v>
      </c>
      <c r="F199" s="0" t="s">
        <v>182</v>
      </c>
      <c r="G199" s="0"/>
      <c r="H199" s="0" t="n">
        <v>2000</v>
      </c>
      <c r="I199" s="0" t="n">
        <v>22.5</v>
      </c>
      <c r="J199" s="0"/>
      <c r="K199" s="0" t="s">
        <v>92</v>
      </c>
      <c r="L199" s="0" t="s">
        <v>92</v>
      </c>
      <c r="M199" s="0" t="s">
        <v>29</v>
      </c>
      <c r="N199" s="0"/>
      <c r="O199" s="76" t="s">
        <v>188</v>
      </c>
      <c r="P199" s="0" t="n">
        <v>4309</v>
      </c>
      <c r="Q199" s="0" t="s">
        <v>185</v>
      </c>
      <c r="R199" s="0"/>
      <c r="S199" s="0" t="s">
        <v>190</v>
      </c>
      <c r="T199" s="76" t="s">
        <v>533</v>
      </c>
    </row>
    <row r="200" customFormat="false" ht="15.8" hidden="false" customHeight="false" outlineLevel="0" collapsed="false">
      <c r="A200" s="7" t="s">
        <v>363</v>
      </c>
      <c r="B200" s="17" t="n">
        <f aca="false">VALUE(IF(ISERROR(SEARCH("[^0-9]",D200)),D200,LEFT(D200,SEARCH("[^0-9]",D200)-1)))</f>
        <v>4309</v>
      </c>
      <c r="C200" s="0" t="s">
        <v>181</v>
      </c>
      <c r="D200" s="56" t="n">
        <v>4309</v>
      </c>
      <c r="E200" s="0" t="n">
        <v>1</v>
      </c>
      <c r="F200" s="0" t="s">
        <v>182</v>
      </c>
      <c r="G200" s="0"/>
      <c r="H200" s="0" t="n">
        <v>2000</v>
      </c>
      <c r="I200" s="0" t="n">
        <v>22.5</v>
      </c>
      <c r="J200" s="0"/>
      <c r="K200" s="0" t="s">
        <v>92</v>
      </c>
      <c r="L200" s="0" t="s">
        <v>92</v>
      </c>
      <c r="M200" s="0" t="s">
        <v>29</v>
      </c>
      <c r="N200" s="0"/>
      <c r="O200" s="76" t="s">
        <v>188</v>
      </c>
      <c r="P200" s="0" t="n">
        <v>4308</v>
      </c>
      <c r="Q200" s="0" t="s">
        <v>185</v>
      </c>
      <c r="R200" s="0"/>
      <c r="S200" s="0" t="s">
        <v>190</v>
      </c>
      <c r="T200" s="76" t="s">
        <v>533</v>
      </c>
    </row>
    <row r="201" customFormat="false" ht="15.8" hidden="false" customHeight="false" outlineLevel="0" collapsed="false">
      <c r="A201" s="0" t="s">
        <v>363</v>
      </c>
      <c r="B201" s="39" t="n">
        <f aca="false">VALUE(IF(ISERROR(SEARCH("[^0-9]",D201)),D201,LEFT(D201,SEARCH("[^0-9]",D201)-1)))</f>
        <v>4810</v>
      </c>
      <c r="C201" s="40" t="s">
        <v>88</v>
      </c>
      <c r="D201" s="16" t="s">
        <v>534</v>
      </c>
      <c r="E201" s="15" t="n">
        <v>2</v>
      </c>
      <c r="F201" s="15" t="s">
        <v>535</v>
      </c>
      <c r="G201" s="15"/>
      <c r="H201" s="15"/>
      <c r="I201" s="15" t="s">
        <v>536</v>
      </c>
      <c r="J201" s="1" t="n">
        <v>1546</v>
      </c>
      <c r="K201" s="41" t="s">
        <v>51</v>
      </c>
      <c r="L201" s="1" t="s">
        <v>537</v>
      </c>
      <c r="M201" s="15" t="s">
        <v>93</v>
      </c>
      <c r="N201" s="15"/>
      <c r="O201" s="1" t="s">
        <v>94</v>
      </c>
      <c r="P201" s="15"/>
      <c r="Q201" s="1" t="s">
        <v>95</v>
      </c>
      <c r="R201" s="15"/>
      <c r="S201" s="1" t="s">
        <v>24</v>
      </c>
      <c r="T201" s="6" t="n">
        <v>45041</v>
      </c>
    </row>
    <row r="202" customFormat="false" ht="15.8" hidden="false" customHeight="false" outlineLevel="0" collapsed="false">
      <c r="A202" s="0" t="s">
        <v>363</v>
      </c>
      <c r="B202" s="39" t="n">
        <f aca="false">VALUE(IF(ISERROR(SEARCH("[^0-9]",D202)),D202,LEFT(D202,SEARCH("[^0-9]",D202)-1)))</f>
        <v>4811</v>
      </c>
      <c r="C202" s="40" t="s">
        <v>88</v>
      </c>
      <c r="D202" s="16" t="s">
        <v>538</v>
      </c>
      <c r="E202" s="15" t="n">
        <v>2</v>
      </c>
      <c r="F202" s="15"/>
      <c r="G202" s="15"/>
      <c r="H202" s="15"/>
      <c r="I202" s="15" t="n">
        <v>9</v>
      </c>
      <c r="J202" s="1" t="n">
        <v>2000</v>
      </c>
      <c r="K202" s="41" t="s">
        <v>51</v>
      </c>
      <c r="L202" s="41" t="s">
        <v>51</v>
      </c>
      <c r="M202" s="15" t="s">
        <v>93</v>
      </c>
      <c r="N202" s="15"/>
      <c r="O202" s="1" t="s">
        <v>94</v>
      </c>
      <c r="P202" s="15"/>
      <c r="Q202" s="1" t="s">
        <v>95</v>
      </c>
      <c r="R202" s="15"/>
      <c r="S202" s="1" t="s">
        <v>24</v>
      </c>
      <c r="T202" s="6" t="n">
        <v>45041</v>
      </c>
    </row>
    <row r="203" customFormat="false" ht="15.8" hidden="false" customHeight="false" outlineLevel="0" collapsed="false">
      <c r="A203" s="0" t="s">
        <v>363</v>
      </c>
      <c r="B203" s="39" t="n">
        <f aca="false">VALUE(IF(ISERROR(SEARCH("[^0-9]",D203)),D203,LEFT(D203,SEARCH("[^0-9]",D203)-1)))</f>
        <v>4812</v>
      </c>
      <c r="C203" s="40" t="s">
        <v>88</v>
      </c>
      <c r="D203" s="16" t="s">
        <v>539</v>
      </c>
      <c r="E203" s="15" t="n">
        <v>1</v>
      </c>
      <c r="F203" s="15" t="s">
        <v>540</v>
      </c>
      <c r="G203" s="15"/>
      <c r="H203" s="15"/>
      <c r="I203" s="15" t="n">
        <v>0</v>
      </c>
      <c r="J203" s="1" t="n">
        <v>1000</v>
      </c>
      <c r="K203" s="41" t="s">
        <v>51</v>
      </c>
      <c r="L203" s="41" t="s">
        <v>51</v>
      </c>
      <c r="M203" s="15" t="s">
        <v>93</v>
      </c>
      <c r="N203" s="15"/>
      <c r="O203" s="1" t="s">
        <v>94</v>
      </c>
      <c r="P203" s="15" t="s">
        <v>541</v>
      </c>
      <c r="Q203" s="1" t="s">
        <v>95</v>
      </c>
      <c r="R203" s="15"/>
      <c r="S203" s="1" t="s">
        <v>24</v>
      </c>
      <c r="T203" s="6" t="n">
        <v>45041</v>
      </c>
    </row>
    <row r="204" customFormat="false" ht="15.8" hidden="false" customHeight="false" outlineLevel="0" collapsed="false">
      <c r="A204" s="0" t="s">
        <v>363</v>
      </c>
      <c r="B204" s="39" t="n">
        <f aca="false">VALUE(IF(ISERROR(SEARCH("[^0-9]",D204)),D204,LEFT(D204,SEARCH("[^0-9]",D204)-1)))</f>
        <v>4813</v>
      </c>
      <c r="C204" s="40" t="s">
        <v>88</v>
      </c>
      <c r="D204" s="16" t="s">
        <v>542</v>
      </c>
      <c r="E204" s="15" t="n">
        <v>1</v>
      </c>
      <c r="F204" s="15" t="s">
        <v>543</v>
      </c>
      <c r="G204" s="15" t="s">
        <v>544</v>
      </c>
      <c r="H204" s="15"/>
      <c r="I204" s="15" t="n">
        <v>0</v>
      </c>
      <c r="J204" s="1" t="n">
        <v>1000</v>
      </c>
      <c r="K204" s="41" t="s">
        <v>51</v>
      </c>
      <c r="L204" s="41" t="s">
        <v>51</v>
      </c>
      <c r="M204" s="15" t="s">
        <v>93</v>
      </c>
      <c r="N204" s="15"/>
      <c r="O204" s="1" t="s">
        <v>94</v>
      </c>
      <c r="P204" s="15" t="s">
        <v>545</v>
      </c>
      <c r="Q204" s="1" t="s">
        <v>95</v>
      </c>
      <c r="R204" s="15"/>
      <c r="S204" s="1" t="s">
        <v>24</v>
      </c>
      <c r="T204" s="6" t="n">
        <v>45041</v>
      </c>
    </row>
    <row r="205" customFormat="false" ht="15.8" hidden="false" customHeight="false" outlineLevel="0" collapsed="false">
      <c r="A205" s="0" t="s">
        <v>363</v>
      </c>
      <c r="B205" s="39" t="n">
        <f aca="false">VALUE(IF(ISERROR(SEARCH("[^0-9]",D205)),D205,LEFT(D205,SEARCH("[^0-9]",D205)-1)))</f>
        <v>4814</v>
      </c>
      <c r="C205" s="40" t="s">
        <v>88</v>
      </c>
      <c r="D205" s="16" t="s">
        <v>546</v>
      </c>
      <c r="E205" s="15" t="n">
        <v>4</v>
      </c>
      <c r="F205" s="15"/>
      <c r="G205" s="15"/>
      <c r="H205" s="15"/>
      <c r="I205" s="15" t="n">
        <v>0</v>
      </c>
      <c r="J205" s="1" t="n">
        <v>4000</v>
      </c>
      <c r="K205" s="41" t="s">
        <v>51</v>
      </c>
      <c r="L205" s="41" t="s">
        <v>51</v>
      </c>
      <c r="M205" s="15" t="s">
        <v>93</v>
      </c>
      <c r="N205" s="15"/>
      <c r="O205" s="1" t="s">
        <v>94</v>
      </c>
      <c r="P205" s="15"/>
      <c r="Q205" s="1" t="s">
        <v>95</v>
      </c>
      <c r="R205" s="15"/>
      <c r="S205" s="1" t="s">
        <v>24</v>
      </c>
      <c r="T205" s="6" t="n">
        <v>45041</v>
      </c>
    </row>
    <row r="206" customFormat="false" ht="15.8" hidden="false" customHeight="false" outlineLevel="0" collapsed="false">
      <c r="A206" s="0" t="s">
        <v>363</v>
      </c>
      <c r="B206" s="17" t="n">
        <f aca="false">VALUE(IF(ISERROR(SEARCH("[^0-9]",D206)),D206,LEFT(D206,SEARCH("[^0-9]",D206)-1)))</f>
        <v>4817</v>
      </c>
      <c r="C206" s="13" t="s">
        <v>24</v>
      </c>
      <c r="D206" s="54" t="s">
        <v>547</v>
      </c>
      <c r="E206" s="13" t="n">
        <v>1</v>
      </c>
      <c r="F206" s="26"/>
      <c r="G206" s="26"/>
      <c r="H206" s="26"/>
      <c r="I206" s="26" t="n">
        <v>0</v>
      </c>
      <c r="J206" s="13" t="n">
        <v>114</v>
      </c>
      <c r="K206" s="20" t="s">
        <v>51</v>
      </c>
      <c r="L206" s="13" t="s">
        <v>37</v>
      </c>
      <c r="M206" s="13" t="s">
        <v>29</v>
      </c>
      <c r="N206" s="26"/>
      <c r="O206" s="13" t="s">
        <v>548</v>
      </c>
      <c r="P206" s="13" t="s">
        <v>549</v>
      </c>
      <c r="Q206" s="13" t="s">
        <v>31</v>
      </c>
      <c r="R206" s="26"/>
      <c r="S206" s="13" t="s">
        <v>24</v>
      </c>
      <c r="T206" s="31" t="n">
        <v>43214</v>
      </c>
    </row>
    <row r="207" customFormat="false" ht="15.8" hidden="false" customHeight="false" outlineLevel="0" collapsed="false">
      <c r="A207" s="0" t="s">
        <v>363</v>
      </c>
      <c r="B207" s="17" t="n">
        <f aca="false">VALUE(IF(ISERROR(SEARCH("[^0-9]",D207)),D207,LEFT(D207,SEARCH("[^0-9]",D207)-1)))</f>
        <v>4818</v>
      </c>
      <c r="C207" s="13" t="s">
        <v>24</v>
      </c>
      <c r="D207" s="54" t="s">
        <v>550</v>
      </c>
      <c r="E207" s="13" t="n">
        <v>1</v>
      </c>
      <c r="F207" s="26"/>
      <c r="G207" s="26"/>
      <c r="H207" s="26"/>
      <c r="I207" s="26" t="n">
        <v>0</v>
      </c>
      <c r="J207" s="13" t="n">
        <v>114</v>
      </c>
      <c r="K207" s="20" t="s">
        <v>51</v>
      </c>
      <c r="L207" s="13" t="s">
        <v>37</v>
      </c>
      <c r="M207" s="13" t="s">
        <v>29</v>
      </c>
      <c r="N207" s="26"/>
      <c r="O207" s="13" t="s">
        <v>548</v>
      </c>
      <c r="P207" s="13" t="s">
        <v>549</v>
      </c>
      <c r="Q207" s="13" t="s">
        <v>31</v>
      </c>
      <c r="R207" s="26"/>
      <c r="S207" s="13" t="s">
        <v>24</v>
      </c>
      <c r="T207" s="31" t="n">
        <v>43214</v>
      </c>
    </row>
    <row r="208" customFormat="false" ht="15.8" hidden="false" customHeight="false" outlineLevel="0" collapsed="false">
      <c r="A208" s="0" t="s">
        <v>363</v>
      </c>
      <c r="B208" s="17" t="n">
        <f aca="false">VALUE(IF(ISERROR(SEARCH("[^0-9]",D208)),D208,LEFT(D208,SEARCH("[^0-9]",D208)-1)))</f>
        <v>4819</v>
      </c>
      <c r="C208" s="13" t="s">
        <v>24</v>
      </c>
      <c r="D208" s="54" t="s">
        <v>551</v>
      </c>
      <c r="E208" s="13" t="n">
        <v>1</v>
      </c>
      <c r="F208" s="26"/>
      <c r="G208" s="26"/>
      <c r="H208" s="26"/>
      <c r="I208" s="26" t="n">
        <v>0</v>
      </c>
      <c r="J208" s="13" t="n">
        <v>114</v>
      </c>
      <c r="K208" s="20" t="s">
        <v>51</v>
      </c>
      <c r="L208" s="13" t="s">
        <v>37</v>
      </c>
      <c r="M208" s="13" t="s">
        <v>29</v>
      </c>
      <c r="N208" s="26"/>
      <c r="O208" s="13" t="s">
        <v>548</v>
      </c>
      <c r="P208" s="13" t="s">
        <v>549</v>
      </c>
      <c r="Q208" s="13" t="s">
        <v>31</v>
      </c>
      <c r="R208" s="26"/>
      <c r="S208" s="13" t="s">
        <v>24</v>
      </c>
      <c r="T208" s="31" t="n">
        <v>43214</v>
      </c>
    </row>
    <row r="209" customFormat="false" ht="15.8" hidden="false" customHeight="false" outlineLevel="0" collapsed="false">
      <c r="A209" s="0" t="s">
        <v>363</v>
      </c>
      <c r="B209" s="17" t="n">
        <f aca="false">VALUE(IF(ISERROR(SEARCH("[^0-9]",D209)),D209,LEFT(D209,SEARCH("[^0-9]",D209)-1)))</f>
        <v>4820</v>
      </c>
      <c r="C209" s="13" t="s">
        <v>24</v>
      </c>
      <c r="D209" s="54" t="s">
        <v>552</v>
      </c>
      <c r="E209" s="13" t="n">
        <v>1</v>
      </c>
      <c r="F209" s="26"/>
      <c r="G209" s="26"/>
      <c r="H209" s="26"/>
      <c r="I209" s="26" t="n">
        <v>0</v>
      </c>
      <c r="J209" s="13" t="n">
        <v>114</v>
      </c>
      <c r="K209" s="20" t="s">
        <v>51</v>
      </c>
      <c r="L209" s="13" t="s">
        <v>37</v>
      </c>
      <c r="M209" s="13" t="s">
        <v>29</v>
      </c>
      <c r="N209" s="26"/>
      <c r="O209" s="13" t="s">
        <v>548</v>
      </c>
      <c r="P209" s="13" t="s">
        <v>549</v>
      </c>
      <c r="Q209" s="13" t="s">
        <v>31</v>
      </c>
      <c r="R209" s="26"/>
      <c r="S209" s="13" t="s">
        <v>24</v>
      </c>
      <c r="T209" s="31" t="n">
        <v>43214</v>
      </c>
    </row>
    <row r="210" customFormat="false" ht="15.8" hidden="false" customHeight="false" outlineLevel="0" collapsed="false">
      <c r="A210" s="0" t="s">
        <v>363</v>
      </c>
      <c r="B210" s="17" t="n">
        <f aca="false">VALUE(IF(ISERROR(SEARCH("[^0-9]",D210)),D210,LEFT(D210,SEARCH("[^0-9]",D210)-1)))</f>
        <v>4826</v>
      </c>
      <c r="C210" s="13" t="s">
        <v>24</v>
      </c>
      <c r="D210" s="54" t="s">
        <v>553</v>
      </c>
      <c r="E210" s="13" t="n">
        <v>2</v>
      </c>
      <c r="F210" s="26"/>
      <c r="G210" s="26"/>
      <c r="H210" s="26" t="n">
        <v>3489</v>
      </c>
      <c r="I210" s="26" t="n">
        <v>30</v>
      </c>
      <c r="J210" s="13" t="n">
        <v>1846</v>
      </c>
      <c r="K210" s="20" t="s">
        <v>51</v>
      </c>
      <c r="L210" s="20" t="s">
        <v>51</v>
      </c>
      <c r="M210" s="13" t="s">
        <v>29</v>
      </c>
      <c r="N210" s="26"/>
      <c r="O210" s="13" t="s">
        <v>554</v>
      </c>
      <c r="P210" s="26"/>
      <c r="Q210" s="13" t="s">
        <v>555</v>
      </c>
      <c r="R210" s="26"/>
      <c r="S210" s="13" t="s">
        <v>24</v>
      </c>
      <c r="T210" s="31" t="n">
        <v>43399</v>
      </c>
    </row>
    <row r="211" customFormat="false" ht="15.8" hidden="false" customHeight="false" outlineLevel="0" collapsed="false">
      <c r="A211" s="0" t="s">
        <v>363</v>
      </c>
      <c r="B211" s="39" t="n">
        <f aca="false">VALUE(IF(ISERROR(SEARCH("[^0-9]",D211)),D211,LEFT(D211,SEARCH("[^0-9]",D211)-1)))</f>
        <v>4847</v>
      </c>
      <c r="C211" s="1" t="s">
        <v>88</v>
      </c>
      <c r="D211" s="2" t="n">
        <v>4847</v>
      </c>
      <c r="E211" s="1" t="n">
        <v>2</v>
      </c>
      <c r="F211" s="1" t="s">
        <v>556</v>
      </c>
      <c r="G211" s="1" t="s">
        <v>557</v>
      </c>
      <c r="H211" s="3" t="n">
        <v>9880</v>
      </c>
      <c r="I211" s="3" t="s">
        <v>558</v>
      </c>
      <c r="J211" s="1" t="n">
        <v>1507</v>
      </c>
      <c r="K211" s="1" t="s">
        <v>51</v>
      </c>
      <c r="L211" s="1" t="s">
        <v>51</v>
      </c>
      <c r="M211" s="15" t="s">
        <v>93</v>
      </c>
      <c r="O211" s="1" t="s">
        <v>559</v>
      </c>
      <c r="Q211" s="1" t="s">
        <v>95</v>
      </c>
      <c r="R211" s="1"/>
      <c r="S211" s="1" t="s">
        <v>24</v>
      </c>
      <c r="T211" s="6" t="n">
        <v>45291</v>
      </c>
    </row>
    <row r="212" customFormat="false" ht="15.8" hidden="false" customHeight="false" outlineLevel="0" collapsed="false">
      <c r="A212" s="0" t="s">
        <v>363</v>
      </c>
      <c r="B212" s="17" t="n">
        <f aca="false">VALUE(IF(ISERROR(SEARCH("[^0-9]",D212)),D212,LEFT(D212,SEARCH("[^0-9]",D212)-1)))</f>
        <v>6105</v>
      </c>
      <c r="C212" s="24" t="s">
        <v>32</v>
      </c>
      <c r="D212" s="25" t="n">
        <v>6105</v>
      </c>
      <c r="E212" s="24" t="n">
        <v>3</v>
      </c>
      <c r="F212" s="26"/>
      <c r="G212" s="26"/>
      <c r="H212" s="24" t="n">
        <v>0</v>
      </c>
      <c r="I212" s="24" t="n">
        <v>0</v>
      </c>
      <c r="J212" s="27" t="n">
        <v>4500</v>
      </c>
      <c r="K212" s="28" t="s">
        <v>37</v>
      </c>
      <c r="L212" s="28" t="s">
        <v>37</v>
      </c>
      <c r="M212" s="24" t="s">
        <v>29</v>
      </c>
      <c r="N212" s="26"/>
      <c r="O212" s="29" t="n">
        <v>42561</v>
      </c>
      <c r="P212" s="26"/>
      <c r="Q212" s="30" t="s">
        <v>39</v>
      </c>
      <c r="R212" s="26"/>
      <c r="S212" s="24" t="s">
        <v>40</v>
      </c>
      <c r="T212" s="31" t="n">
        <v>42561</v>
      </c>
    </row>
    <row r="213" customFormat="false" ht="15.8" hidden="false" customHeight="false" outlineLevel="0" collapsed="false">
      <c r="A213" s="0" t="s">
        <v>363</v>
      </c>
      <c r="B213" s="17" t="n">
        <f aca="false">VALUE(IF(ISERROR(SEARCH("[^0-9]",D213)),D213,LEFT(D213,SEARCH("[^0-9]",D213)-1)))</f>
        <v>6154</v>
      </c>
      <c r="C213" s="24" t="s">
        <v>50</v>
      </c>
      <c r="D213" s="25" t="n">
        <v>6154</v>
      </c>
      <c r="E213" s="26" t="n">
        <v>1</v>
      </c>
      <c r="F213" s="26"/>
      <c r="G213" s="26"/>
      <c r="H213" s="26" t="n">
        <v>0</v>
      </c>
      <c r="I213" s="26" t="n">
        <v>0</v>
      </c>
      <c r="J213" s="27" t="n">
        <v>1000</v>
      </c>
      <c r="K213" s="28" t="s">
        <v>560</v>
      </c>
      <c r="L213" s="26" t="s">
        <v>560</v>
      </c>
      <c r="M213" s="26" t="s">
        <v>29</v>
      </c>
      <c r="N213" s="26" t="s">
        <v>561</v>
      </c>
      <c r="O213" s="29" t="s">
        <v>52</v>
      </c>
      <c r="P213" s="26"/>
      <c r="Q213" s="26" t="s">
        <v>53</v>
      </c>
      <c r="R213" s="26"/>
      <c r="S213" s="24" t="s">
        <v>40</v>
      </c>
      <c r="T213" s="31" t="n">
        <v>44433</v>
      </c>
    </row>
    <row r="214" customFormat="false" ht="15.8" hidden="false" customHeight="false" outlineLevel="0" collapsed="false">
      <c r="A214" s="0" t="s">
        <v>363</v>
      </c>
      <c r="B214" s="17" t="n">
        <f aca="false">VALUE(IF(ISERROR(SEARCH("[^0-9]",D214)),D214,LEFT(D214,SEARCH("[^0-9]",D214)-1)))</f>
        <v>6155</v>
      </c>
      <c r="C214" s="24" t="s">
        <v>50</v>
      </c>
      <c r="D214" s="25" t="n">
        <v>6155</v>
      </c>
      <c r="E214" s="26" t="n">
        <v>1</v>
      </c>
      <c r="F214" s="26"/>
      <c r="G214" s="26"/>
      <c r="H214" s="26" t="n">
        <v>0</v>
      </c>
      <c r="I214" s="26" t="n">
        <v>0</v>
      </c>
      <c r="J214" s="27" t="n">
        <v>1000</v>
      </c>
      <c r="K214" s="28" t="s">
        <v>560</v>
      </c>
      <c r="L214" s="26" t="s">
        <v>560</v>
      </c>
      <c r="M214" s="26" t="s">
        <v>29</v>
      </c>
      <c r="N214" s="26" t="s">
        <v>561</v>
      </c>
      <c r="O214" s="29" t="s">
        <v>52</v>
      </c>
      <c r="P214" s="26"/>
      <c r="Q214" s="26" t="s">
        <v>53</v>
      </c>
      <c r="R214" s="26"/>
      <c r="S214" s="24" t="s">
        <v>40</v>
      </c>
      <c r="T214" s="31" t="n">
        <v>44433</v>
      </c>
    </row>
    <row r="215" customFormat="false" ht="15.8" hidden="false" customHeight="false" outlineLevel="0" collapsed="false">
      <c r="A215" s="0" t="s">
        <v>363</v>
      </c>
      <c r="B215" s="17" t="n">
        <f aca="false">VALUE(IF(ISERROR(SEARCH("[^0-9]",D215)),D215,LEFT(D215,SEARCH("[^0-9]",D215)-1)))</f>
        <v>6156</v>
      </c>
      <c r="C215" s="24" t="s">
        <v>50</v>
      </c>
      <c r="D215" s="25" t="n">
        <v>6156</v>
      </c>
      <c r="E215" s="26" t="n">
        <v>1</v>
      </c>
      <c r="F215" s="26"/>
      <c r="G215" s="26"/>
      <c r="H215" s="26" t="n">
        <v>874</v>
      </c>
      <c r="I215" s="26" t="s">
        <v>562</v>
      </c>
      <c r="J215" s="27" t="n">
        <v>739</v>
      </c>
      <c r="K215" s="28" t="s">
        <v>168</v>
      </c>
      <c r="L215" s="26" t="s">
        <v>168</v>
      </c>
      <c r="M215" s="26" t="s">
        <v>29</v>
      </c>
      <c r="N215" s="26"/>
      <c r="O215" s="29" t="s">
        <v>52</v>
      </c>
      <c r="P215" s="22" t="s">
        <v>169</v>
      </c>
      <c r="Q215" s="26" t="s">
        <v>53</v>
      </c>
      <c r="R215" s="26"/>
      <c r="S215" s="24" t="s">
        <v>40</v>
      </c>
      <c r="T215" s="31" t="n">
        <v>43503</v>
      </c>
    </row>
    <row r="216" customFormat="false" ht="15.8" hidden="false" customHeight="false" outlineLevel="0" collapsed="false">
      <c r="A216" s="0" t="s">
        <v>363</v>
      </c>
      <c r="B216" s="17" t="n">
        <f aca="false">VALUE(IF(ISERROR(SEARCH("[^0-9]",D216)),D216,LEFT(D216,SEARCH("[^0-9]",D216)-1)))</f>
        <v>6159</v>
      </c>
      <c r="C216" s="24" t="s">
        <v>50</v>
      </c>
      <c r="D216" s="25" t="n">
        <v>6159</v>
      </c>
      <c r="E216" s="24" t="n">
        <v>1</v>
      </c>
      <c r="F216" s="24"/>
      <c r="G216" s="24"/>
      <c r="H216" s="24" t="n">
        <v>0</v>
      </c>
      <c r="I216" s="24" t="n">
        <v>0</v>
      </c>
      <c r="J216" s="32" t="n">
        <v>900</v>
      </c>
      <c r="K216" s="28" t="s">
        <v>51</v>
      </c>
      <c r="L216" s="24" t="s">
        <v>68</v>
      </c>
      <c r="M216" s="24" t="s">
        <v>29</v>
      </c>
      <c r="N216" s="24"/>
      <c r="O216" s="33" t="s">
        <v>52</v>
      </c>
      <c r="P216" s="24"/>
      <c r="Q216" s="26" t="s">
        <v>53</v>
      </c>
      <c r="R216" s="24"/>
      <c r="S216" s="24" t="s">
        <v>40</v>
      </c>
      <c r="T216" s="34" t="n">
        <v>43505</v>
      </c>
    </row>
    <row r="217" customFormat="false" ht="15.8" hidden="false" customHeight="false" outlineLevel="0" collapsed="false">
      <c r="A217" s="0" t="s">
        <v>363</v>
      </c>
      <c r="B217" s="17" t="n">
        <f aca="false">VALUE(IF(ISERROR(SEARCH("[^0-9]",D217)),D217,LEFT(D217,SEARCH("[^0-9]",D217)-1)))</f>
        <v>6165</v>
      </c>
      <c r="C217" s="24" t="s">
        <v>50</v>
      </c>
      <c r="D217" s="25" t="n">
        <v>6165</v>
      </c>
      <c r="E217" s="26" t="n">
        <v>4</v>
      </c>
      <c r="F217" s="26" t="s">
        <v>563</v>
      </c>
      <c r="G217" s="26"/>
      <c r="H217" s="26" t="n">
        <v>0</v>
      </c>
      <c r="I217" s="26" t="n">
        <v>0</v>
      </c>
      <c r="J217" s="27" t="n">
        <v>4000</v>
      </c>
      <c r="K217" s="28" t="s">
        <v>92</v>
      </c>
      <c r="L217" s="26"/>
      <c r="M217" s="26"/>
      <c r="N217" s="26"/>
      <c r="O217" s="29" t="s">
        <v>52</v>
      </c>
      <c r="P217" s="26"/>
      <c r="Q217" s="26" t="s">
        <v>53</v>
      </c>
      <c r="R217" s="26"/>
      <c r="S217" s="24" t="s">
        <v>40</v>
      </c>
      <c r="T217" s="31" t="n">
        <v>43503</v>
      </c>
    </row>
    <row r="218" customFormat="false" ht="15.8" hidden="false" customHeight="false" outlineLevel="0" collapsed="false">
      <c r="A218" s="0" t="s">
        <v>363</v>
      </c>
      <c r="B218" s="17" t="n">
        <f aca="false">VALUE(IF(ISERROR(SEARCH("[^0-9]",D218)),D218,LEFT(D218,SEARCH("[^0-9]",D218)-1)))</f>
        <v>6167</v>
      </c>
      <c r="C218" s="24" t="s">
        <v>50</v>
      </c>
      <c r="D218" s="25" t="n">
        <v>6167</v>
      </c>
      <c r="E218" s="26" t="n">
        <v>1</v>
      </c>
      <c r="F218" s="26"/>
      <c r="G218" s="26"/>
      <c r="H218" s="26" t="n">
        <v>0</v>
      </c>
      <c r="I218" s="26" t="n">
        <v>0</v>
      </c>
      <c r="J218" s="27" t="n">
        <v>1000</v>
      </c>
      <c r="K218" s="28" t="s">
        <v>92</v>
      </c>
      <c r="L218" s="26" t="s">
        <v>115</v>
      </c>
      <c r="M218" s="26"/>
      <c r="N218" s="26"/>
      <c r="O218" s="29" t="s">
        <v>52</v>
      </c>
      <c r="P218" s="26"/>
      <c r="Q218" s="26" t="s">
        <v>53</v>
      </c>
      <c r="R218" s="26"/>
      <c r="S218" s="24" t="s">
        <v>40</v>
      </c>
      <c r="T218" s="31" t="n">
        <v>43503</v>
      </c>
    </row>
    <row r="219" customFormat="false" ht="15.8" hidden="false" customHeight="false" outlineLevel="0" collapsed="false">
      <c r="A219" s="0" t="s">
        <v>363</v>
      </c>
      <c r="B219" s="17" t="n">
        <f aca="false">VALUE(IF(ISERROR(SEARCH("[^0-9]",D219)),D219,LEFT(D219,SEARCH("[^0-9]",D219)-1)))</f>
        <v>7125</v>
      </c>
      <c r="C219" s="26" t="s">
        <v>116</v>
      </c>
      <c r="D219" s="42" t="s">
        <v>564</v>
      </c>
      <c r="E219" s="26" t="n">
        <v>5</v>
      </c>
      <c r="F219" s="26" t="s">
        <v>565</v>
      </c>
      <c r="G219" s="26"/>
      <c r="H219" s="43"/>
      <c r="I219" s="43"/>
      <c r="J219" s="26" t="n">
        <v>5000</v>
      </c>
      <c r="K219" s="26" t="s">
        <v>92</v>
      </c>
      <c r="L219" s="26" t="s">
        <v>28</v>
      </c>
      <c r="M219" s="0"/>
      <c r="N219" s="0"/>
      <c r="O219" s="26" t="s">
        <v>566</v>
      </c>
      <c r="P219" s="0"/>
      <c r="Q219" s="26" t="s">
        <v>121</v>
      </c>
      <c r="R219" s="0" t="s">
        <v>567</v>
      </c>
      <c r="S219" s="26" t="s">
        <v>122</v>
      </c>
      <c r="T219" s="44" t="n">
        <v>45287</v>
      </c>
    </row>
    <row r="220" customFormat="false" ht="15.8" hidden="false" customHeight="false" outlineLevel="0" collapsed="false">
      <c r="A220" s="0" t="s">
        <v>568</v>
      </c>
      <c r="B220" s="17" t="n">
        <f aca="false">VALUE(IF(ISERROR(SEARCH("[^0-9]",D220)),D220,LEFT(D220,SEARCH("[^0-9]",D220)-1)))</f>
        <v>7126</v>
      </c>
      <c r="C220" s="26" t="s">
        <v>116</v>
      </c>
      <c r="D220" s="42" t="s">
        <v>569</v>
      </c>
      <c r="E220" s="26" t="n">
        <v>2</v>
      </c>
      <c r="F220" s="26" t="s">
        <v>570</v>
      </c>
      <c r="G220" s="26"/>
      <c r="H220" s="43"/>
      <c r="I220" s="43"/>
      <c r="J220" s="26" t="n">
        <v>2000</v>
      </c>
      <c r="K220" s="26" t="s">
        <v>92</v>
      </c>
      <c r="L220" s="26" t="s">
        <v>118</v>
      </c>
      <c r="M220" s="0"/>
      <c r="N220" s="0"/>
      <c r="O220" s="26" t="s">
        <v>120</v>
      </c>
      <c r="P220" s="0"/>
      <c r="Q220" s="26" t="s">
        <v>121</v>
      </c>
      <c r="R220" s="0"/>
      <c r="S220" s="26" t="s">
        <v>122</v>
      </c>
      <c r="T220" s="44" t="n">
        <v>45287</v>
      </c>
    </row>
    <row r="221" customFormat="false" ht="15.8" hidden="false" customHeight="false" outlineLevel="0" collapsed="false">
      <c r="A221" s="0" t="s">
        <v>363</v>
      </c>
      <c r="B221" s="17" t="n">
        <f aca="false">VALUE(IF(ISERROR(SEARCH("[^0-9]",D221)),D221,LEFT(D221,SEARCH("[^0-9]",D221)-1)))</f>
        <v>8999</v>
      </c>
      <c r="C221" s="22" t="s">
        <v>32</v>
      </c>
      <c r="D221" s="69" t="n">
        <v>8999</v>
      </c>
      <c r="E221" s="22" t="n">
        <v>1</v>
      </c>
      <c r="F221" s="22" t="s">
        <v>571</v>
      </c>
      <c r="G221" s="22"/>
      <c r="H221" s="70"/>
      <c r="I221" s="70"/>
      <c r="J221" s="22" t="n">
        <v>750</v>
      </c>
      <c r="K221" s="22" t="s">
        <v>69</v>
      </c>
      <c r="L221" s="22" t="s">
        <v>69</v>
      </c>
      <c r="M221" s="22" t="n">
        <v>2</v>
      </c>
      <c r="N221" s="22"/>
      <c r="O221" s="22" t="s">
        <v>572</v>
      </c>
      <c r="P221" s="22"/>
      <c r="Q221" s="22" t="s">
        <v>39</v>
      </c>
      <c r="R221" s="22"/>
      <c r="S221" s="22" t="s">
        <v>50</v>
      </c>
      <c r="T221" s="72" t="n">
        <v>45287</v>
      </c>
    </row>
    <row r="222" customFormat="false" ht="15.8" hidden="false" customHeight="false" outlineLevel="0" collapsed="false">
      <c r="A222" s="0" t="s">
        <v>573</v>
      </c>
      <c r="B222" s="17" t="n">
        <f aca="false">VALUE(IF(ISERROR(SEARCH("[^0-9]",D222)),D222,LEFT(D222,SEARCH("[^0-9]",D222)-1)))</f>
        <v>630</v>
      </c>
      <c r="C222" s="13" t="s">
        <v>50</v>
      </c>
      <c r="D222" s="18" t="s">
        <v>574</v>
      </c>
      <c r="E222" s="13" t="n">
        <v>1</v>
      </c>
      <c r="F222" s="13"/>
      <c r="G222" s="13"/>
      <c r="H222" s="19" t="s">
        <v>102</v>
      </c>
      <c r="I222" s="19" t="s">
        <v>103</v>
      </c>
      <c r="J222" s="13" t="n">
        <v>1234</v>
      </c>
      <c r="K222" s="13" t="s">
        <v>105</v>
      </c>
      <c r="L222" s="13" t="s">
        <v>104</v>
      </c>
      <c r="M222" s="13"/>
      <c r="N222" s="13"/>
      <c r="O222" s="13" t="s">
        <v>575</v>
      </c>
      <c r="P222" s="13" t="s">
        <v>107</v>
      </c>
      <c r="Q222" s="13" t="s">
        <v>53</v>
      </c>
      <c r="R222" s="13"/>
      <c r="S222" s="13" t="s">
        <v>50</v>
      </c>
      <c r="T222" s="21" t="n">
        <v>40560.0132986111</v>
      </c>
    </row>
    <row r="223" customFormat="false" ht="15.8" hidden="false" customHeight="false" outlineLevel="0" collapsed="false">
      <c r="A223" s="0" t="s">
        <v>576</v>
      </c>
      <c r="B223" s="13" t="n">
        <f aca="false">VALUE(IF(ISERROR(SEARCH("[^0-9]",D223)),D223,LEFT(D223,SEARCH("[^0-9]",D223)-1)))</f>
        <v>1605</v>
      </c>
      <c r="C223" s="64" t="s">
        <v>338</v>
      </c>
      <c r="D223" s="18" t="s">
        <v>577</v>
      </c>
      <c r="E223" s="13" t="n">
        <v>1</v>
      </c>
      <c r="F223" s="13" t="s">
        <v>332</v>
      </c>
      <c r="G223" s="13"/>
      <c r="H223" s="64" t="n">
        <v>0</v>
      </c>
      <c r="I223" s="13" t="n">
        <v>0</v>
      </c>
      <c r="J223" s="13" t="n">
        <v>390</v>
      </c>
      <c r="K223" s="13" t="s">
        <v>333</v>
      </c>
      <c r="L223" s="13" t="s">
        <v>333</v>
      </c>
      <c r="M223" s="13" t="s">
        <v>29</v>
      </c>
      <c r="N223" s="13"/>
      <c r="O223" s="13" t="s">
        <v>340</v>
      </c>
      <c r="P223" s="13"/>
      <c r="Q223" s="13" t="s">
        <v>221</v>
      </c>
      <c r="R223" s="13"/>
      <c r="S223" s="13" t="s">
        <v>56</v>
      </c>
      <c r="T223" s="13" t="n">
        <v>44634</v>
      </c>
    </row>
    <row r="224" customFormat="false" ht="15.8" hidden="false" customHeight="false" outlineLevel="0" collapsed="false">
      <c r="A224" s="0" t="s">
        <v>576</v>
      </c>
      <c r="B224" s="17" t="n">
        <f aca="false">VALUE(IF(ISERROR(SEARCH("[^0-9]",D224)),D224,LEFT(D224,SEARCH("[^0-9]",D224)-1)))</f>
        <v>1737</v>
      </c>
      <c r="C224" s="13" t="s">
        <v>24</v>
      </c>
      <c r="D224" s="48" t="s">
        <v>578</v>
      </c>
      <c r="E224" s="49" t="n">
        <v>1</v>
      </c>
      <c r="F224" s="49" t="s">
        <v>579</v>
      </c>
      <c r="G224" s="49"/>
      <c r="H224" s="50"/>
      <c r="I224" s="50" t="s">
        <v>60</v>
      </c>
      <c r="J224" s="49" t="n">
        <v>300</v>
      </c>
      <c r="K224" s="49" t="s">
        <v>92</v>
      </c>
      <c r="L224" s="49" t="s">
        <v>92</v>
      </c>
      <c r="M224" s="49" t="s">
        <v>29</v>
      </c>
      <c r="N224" s="49"/>
      <c r="O224" s="49" t="s">
        <v>174</v>
      </c>
      <c r="P224" s="49" t="s">
        <v>580</v>
      </c>
      <c r="Q224" s="49" t="s">
        <v>31</v>
      </c>
      <c r="R224" s="49"/>
      <c r="S224" s="49" t="s">
        <v>24</v>
      </c>
      <c r="T224" s="51" t="n">
        <v>42068</v>
      </c>
    </row>
    <row r="225" customFormat="false" ht="15.8" hidden="false" customHeight="false" outlineLevel="0" collapsed="false">
      <c r="A225" s="0" t="s">
        <v>573</v>
      </c>
      <c r="B225" s="17" t="n">
        <f aca="false">VALUE(IF(ISERROR(SEARCH("[^0-9]",D225)),D225,LEFT(D225,SEARCH("[^0-9]",D225)-1)))</f>
        <v>2766</v>
      </c>
      <c r="C225" s="24" t="s">
        <v>50</v>
      </c>
      <c r="D225" s="25" t="n">
        <v>2766</v>
      </c>
      <c r="E225" s="24" t="n">
        <v>1</v>
      </c>
      <c r="F225" s="24" t="s">
        <v>182</v>
      </c>
      <c r="G225" s="24"/>
      <c r="H225" s="28" t="s">
        <v>257</v>
      </c>
      <c r="I225" s="47" t="s">
        <v>258</v>
      </c>
      <c r="J225" s="24" t="n">
        <v>1000</v>
      </c>
      <c r="K225" s="43" t="s">
        <v>92</v>
      </c>
      <c r="L225" s="26" t="s">
        <v>92</v>
      </c>
      <c r="M225" s="26" t="s">
        <v>29</v>
      </c>
      <c r="N225" s="26"/>
      <c r="O225" s="29" t="s">
        <v>255</v>
      </c>
      <c r="P225" s="26" t="s">
        <v>581</v>
      </c>
      <c r="Q225" s="17" t="s">
        <v>53</v>
      </c>
      <c r="R225" s="26"/>
      <c r="S225" s="26" t="s">
        <v>40</v>
      </c>
      <c r="T225" s="31" t="n">
        <v>43073</v>
      </c>
    </row>
    <row r="226" customFormat="false" ht="15.8" hidden="false" customHeight="false" outlineLevel="0" collapsed="false">
      <c r="A226" s="0" t="s">
        <v>576</v>
      </c>
      <c r="B226" s="17" t="n">
        <f aca="false">VALUE(IF(ISERROR(SEARCH("[^0-9]",D226)),D226,LEFT(D226,SEARCH("[^0-9]",D226)-1)))</f>
        <v>2775</v>
      </c>
      <c r="C226" s="13" t="s">
        <v>32</v>
      </c>
      <c r="D226" s="18" t="s">
        <v>582</v>
      </c>
      <c r="E226" s="13" t="n">
        <v>1</v>
      </c>
      <c r="F226" s="13"/>
      <c r="G226" s="13"/>
      <c r="H226" s="13" t="n">
        <v>0</v>
      </c>
      <c r="I226" s="13" t="n">
        <v>0</v>
      </c>
      <c r="J226" s="13" t="n">
        <v>250</v>
      </c>
      <c r="K226" s="23" t="s">
        <v>37</v>
      </c>
      <c r="L226" s="23" t="s">
        <v>55</v>
      </c>
      <c r="M226" s="35" t="s">
        <v>29</v>
      </c>
      <c r="N226" s="13"/>
      <c r="O226" s="36" t="n">
        <v>42226</v>
      </c>
      <c r="P226" s="13"/>
      <c r="Q226" s="13" t="s">
        <v>39</v>
      </c>
      <c r="R226" s="13"/>
      <c r="S226" s="13" t="s">
        <v>56</v>
      </c>
      <c r="T226" s="21" t="n">
        <v>42226</v>
      </c>
    </row>
    <row r="227" customFormat="false" ht="15.8" hidden="false" customHeight="false" outlineLevel="0" collapsed="false">
      <c r="A227" s="0" t="s">
        <v>576</v>
      </c>
      <c r="B227" s="17" t="n">
        <f aca="false">VALUE(IF(ISERROR(SEARCH("[^0-9]",D227)),D227,LEFT(D227,SEARCH("[^0-9]",D227)-1)))</f>
        <v>2776</v>
      </c>
      <c r="C227" s="13" t="s">
        <v>32</v>
      </c>
      <c r="D227" s="18" t="s">
        <v>583</v>
      </c>
      <c r="E227" s="13" t="n">
        <v>1</v>
      </c>
      <c r="F227" s="13"/>
      <c r="G227" s="13"/>
      <c r="H227" s="13" t="n">
        <v>0</v>
      </c>
      <c r="I227" s="13" t="n">
        <v>0</v>
      </c>
      <c r="J227" s="13" t="n">
        <v>250</v>
      </c>
      <c r="K227" s="23" t="s">
        <v>37</v>
      </c>
      <c r="L227" s="23" t="s">
        <v>55</v>
      </c>
      <c r="M227" s="35" t="s">
        <v>29</v>
      </c>
      <c r="N227" s="13"/>
      <c r="O227" s="36" t="n">
        <v>42226</v>
      </c>
      <c r="P227" s="13"/>
      <c r="Q227" s="13" t="s">
        <v>39</v>
      </c>
      <c r="R227" s="13"/>
      <c r="S227" s="13" t="s">
        <v>56</v>
      </c>
      <c r="T227" s="21" t="n">
        <v>42226</v>
      </c>
    </row>
    <row r="228" customFormat="false" ht="15.8" hidden="false" customHeight="false" outlineLevel="0" collapsed="false">
      <c r="A228" s="0" t="s">
        <v>573</v>
      </c>
      <c r="B228" s="17" t="n">
        <f aca="false">VALUE(IF(ISERROR(SEARCH("[^0-9]",D228)),D228,LEFT(D228,SEARCH("[^0-9]",D228)-1)))</f>
        <v>2797</v>
      </c>
      <c r="C228" s="26" t="s">
        <v>50</v>
      </c>
      <c r="D228" s="54" t="n">
        <v>2797</v>
      </c>
      <c r="E228" s="26"/>
      <c r="F228" s="26"/>
      <c r="G228" s="26"/>
      <c r="H228" s="26" t="n">
        <v>0</v>
      </c>
      <c r="I228" s="26"/>
      <c r="J228" s="27" t="n">
        <v>450</v>
      </c>
      <c r="K228" s="43" t="s">
        <v>168</v>
      </c>
      <c r="L228" s="26" t="s">
        <v>168</v>
      </c>
      <c r="M228" s="26" t="s">
        <v>29</v>
      </c>
      <c r="N228" s="26"/>
      <c r="O228" s="29" t="n">
        <v>43036</v>
      </c>
      <c r="P228" s="26"/>
      <c r="Q228" s="26" t="s">
        <v>53</v>
      </c>
      <c r="R228" s="26"/>
      <c r="S228" s="26" t="s">
        <v>40</v>
      </c>
      <c r="T228" s="31" t="n">
        <v>43036</v>
      </c>
    </row>
    <row r="229" customFormat="false" ht="15.8" hidden="false" customHeight="false" outlineLevel="0" collapsed="false">
      <c r="A229" s="0" t="s">
        <v>576</v>
      </c>
      <c r="B229" s="17" t="n">
        <f aca="false">VALUE(IF(ISERROR(SEARCH("[^0-9]",D229)),D229,LEFT(D229,SEARCH("[^0-9]",D229)-1)))</f>
        <v>2913</v>
      </c>
      <c r="C229" s="13" t="s">
        <v>32</v>
      </c>
      <c r="D229" s="18" t="s">
        <v>584</v>
      </c>
      <c r="E229" s="13" t="n">
        <v>1</v>
      </c>
      <c r="F229" s="13"/>
      <c r="G229" s="13"/>
      <c r="H229" s="19" t="s">
        <v>585</v>
      </c>
      <c r="I229" s="19" t="s">
        <v>586</v>
      </c>
      <c r="J229" s="13" t="n">
        <v>498</v>
      </c>
      <c r="K229" s="13" t="s">
        <v>37</v>
      </c>
      <c r="L229" s="13" t="s">
        <v>37</v>
      </c>
      <c r="M229" s="13"/>
      <c r="N229" s="13"/>
      <c r="O229" s="13" t="s">
        <v>38</v>
      </c>
      <c r="P229" s="13"/>
      <c r="Q229" s="13" t="s">
        <v>39</v>
      </c>
      <c r="R229" s="13"/>
      <c r="S229" s="13" t="s">
        <v>40</v>
      </c>
      <c r="T229" s="21" t="n">
        <v>40880.5493518519</v>
      </c>
    </row>
    <row r="230" customFormat="false" ht="15.8" hidden="false" customHeight="false" outlineLevel="0" collapsed="false">
      <c r="A230" s="0" t="s">
        <v>576</v>
      </c>
      <c r="B230" s="17" t="n">
        <f aca="false">VALUE(IF(ISERROR(SEARCH("[^0-9]",D230)),D230,LEFT(D230,SEARCH("[^0-9]",D230)-1)))</f>
        <v>2919</v>
      </c>
      <c r="C230" s="13" t="s">
        <v>32</v>
      </c>
      <c r="D230" s="18" t="s">
        <v>587</v>
      </c>
      <c r="E230" s="13" t="n">
        <v>1</v>
      </c>
      <c r="F230" s="13"/>
      <c r="G230" s="13"/>
      <c r="H230" s="19" t="s">
        <v>60</v>
      </c>
      <c r="I230" s="19"/>
      <c r="J230" s="13" t="n">
        <v>1500</v>
      </c>
      <c r="K230" s="13" t="s">
        <v>69</v>
      </c>
      <c r="L230" s="13" t="s">
        <v>68</v>
      </c>
      <c r="M230" s="13"/>
      <c r="N230" s="13"/>
      <c r="O230" s="13" t="s">
        <v>79</v>
      </c>
      <c r="P230" s="13"/>
      <c r="Q230" s="13" t="s">
        <v>39</v>
      </c>
      <c r="R230" s="13"/>
      <c r="S230" s="13" t="s">
        <v>40</v>
      </c>
      <c r="T230" s="21" t="n">
        <v>41443.7123611111</v>
      </c>
    </row>
    <row r="231" customFormat="false" ht="15.8" hidden="false" customHeight="false" outlineLevel="0" collapsed="false">
      <c r="A231" s="0" t="s">
        <v>576</v>
      </c>
      <c r="B231" s="17" t="n">
        <f aca="false">VALUE(IF(ISERROR(SEARCH("[^0-9]",D231)),D231,LEFT(D231,SEARCH("[^0-9]",D231)-1)))</f>
        <v>2920</v>
      </c>
      <c r="C231" s="13" t="s">
        <v>32</v>
      </c>
      <c r="D231" s="18" t="s">
        <v>588</v>
      </c>
      <c r="E231" s="13" t="n">
        <v>1</v>
      </c>
      <c r="F231" s="13"/>
      <c r="G231" s="13"/>
      <c r="H231" s="19" t="s">
        <v>60</v>
      </c>
      <c r="I231" s="19"/>
      <c r="J231" s="13" t="n">
        <v>1500</v>
      </c>
      <c r="K231" s="13" t="s">
        <v>69</v>
      </c>
      <c r="L231" s="13" t="s">
        <v>68</v>
      </c>
      <c r="M231" s="13"/>
      <c r="N231" s="13"/>
      <c r="O231" s="13" t="s">
        <v>79</v>
      </c>
      <c r="P231" s="13"/>
      <c r="Q231" s="13" t="s">
        <v>39</v>
      </c>
      <c r="R231" s="13"/>
      <c r="S231" s="13" t="s">
        <v>40</v>
      </c>
      <c r="T231" s="21" t="n">
        <v>41443.7126157407</v>
      </c>
    </row>
    <row r="232" customFormat="false" ht="15.8" hidden="false" customHeight="false" outlineLevel="0" collapsed="false">
      <c r="A232" s="0" t="s">
        <v>576</v>
      </c>
      <c r="B232" s="17" t="n">
        <f aca="false">VALUE(IF(ISERROR(SEARCH("[^0-9]",D232)),D232,LEFT(D232,SEARCH("[^0-9]",D232)-1)))</f>
        <v>2921</v>
      </c>
      <c r="C232" s="13" t="s">
        <v>32</v>
      </c>
      <c r="D232" s="18" t="s">
        <v>589</v>
      </c>
      <c r="E232" s="13" t="n">
        <v>1</v>
      </c>
      <c r="F232" s="13"/>
      <c r="G232" s="13"/>
      <c r="H232" s="19" t="s">
        <v>60</v>
      </c>
      <c r="I232" s="19"/>
      <c r="J232" s="13" t="n">
        <v>750</v>
      </c>
      <c r="K232" s="13" t="s">
        <v>69</v>
      </c>
      <c r="L232" s="13" t="s">
        <v>68</v>
      </c>
      <c r="M232" s="13"/>
      <c r="N232" s="13"/>
      <c r="O232" s="13" t="s">
        <v>79</v>
      </c>
      <c r="P232" s="13"/>
      <c r="Q232" s="13" t="s">
        <v>39</v>
      </c>
      <c r="R232" s="13"/>
      <c r="S232" s="13" t="s">
        <v>40</v>
      </c>
      <c r="T232" s="21" t="n">
        <v>41443.7129166667</v>
      </c>
    </row>
    <row r="233" customFormat="false" ht="15.8" hidden="false" customHeight="false" outlineLevel="0" collapsed="false">
      <c r="A233" s="0" t="s">
        <v>576</v>
      </c>
      <c r="B233" s="17" t="n">
        <f aca="false">VALUE(IF(ISERROR(SEARCH("[^0-9]",D233)),D233,LEFT(D233,SEARCH("[^0-9]",D233)-1)))</f>
        <v>2974</v>
      </c>
      <c r="C233" s="13" t="s">
        <v>240</v>
      </c>
      <c r="D233" s="18" t="s">
        <v>590</v>
      </c>
      <c r="E233" s="13"/>
      <c r="F233" s="13"/>
      <c r="G233" s="13"/>
      <c r="H233" s="19" t="s">
        <v>350</v>
      </c>
      <c r="I233" s="19" t="s">
        <v>351</v>
      </c>
      <c r="J233" s="13" t="n">
        <v>807</v>
      </c>
      <c r="K233" s="13" t="s">
        <v>92</v>
      </c>
      <c r="L233" s="13" t="s">
        <v>92</v>
      </c>
      <c r="M233" s="13"/>
      <c r="N233" s="13"/>
      <c r="O233" s="13" t="s">
        <v>254</v>
      </c>
      <c r="P233" s="13"/>
      <c r="Q233" s="13" t="s">
        <v>243</v>
      </c>
      <c r="R233" s="13"/>
      <c r="S233" s="13" t="s">
        <v>40</v>
      </c>
      <c r="T233" s="21" t="n">
        <v>41213.6931481481</v>
      </c>
    </row>
    <row r="234" customFormat="false" ht="15.8" hidden="false" customHeight="false" outlineLevel="0" collapsed="false">
      <c r="A234" s="0" t="s">
        <v>573</v>
      </c>
      <c r="B234" s="17" t="n">
        <f aca="false">VALUE(IF(ISERROR(SEARCH("[^0-9]",D234)),D234,LEFT(D234,SEARCH("[^0-9]",D234)-1)))</f>
        <v>2981</v>
      </c>
      <c r="C234" s="13" t="s">
        <v>132</v>
      </c>
      <c r="D234" s="18" t="s">
        <v>591</v>
      </c>
      <c r="E234" s="13" t="n">
        <v>1</v>
      </c>
      <c r="F234" s="13" t="s">
        <v>194</v>
      </c>
      <c r="G234" s="13"/>
      <c r="H234" s="19"/>
      <c r="I234" s="19"/>
      <c r="J234" s="13" t="n">
        <v>175</v>
      </c>
      <c r="K234" s="13" t="s">
        <v>92</v>
      </c>
      <c r="L234" s="13" t="s">
        <v>115</v>
      </c>
      <c r="M234" s="13"/>
      <c r="N234" s="13"/>
      <c r="O234" s="13" t="s">
        <v>195</v>
      </c>
      <c r="P234" s="13"/>
      <c r="Q234" s="13" t="s">
        <v>139</v>
      </c>
      <c r="R234" s="13"/>
      <c r="S234" s="13" t="s">
        <v>56</v>
      </c>
      <c r="T234" s="21"/>
    </row>
    <row r="235" customFormat="false" ht="15.8" hidden="false" customHeight="false" outlineLevel="0" collapsed="false">
      <c r="A235" s="0" t="s">
        <v>573</v>
      </c>
      <c r="B235" s="17" t="n">
        <f aca="false">VALUE(IF(ISERROR(SEARCH("[^0-9]",D235)),D235,LEFT(D235,SEARCH("[^0-9]",D235)-1)))</f>
        <v>2983</v>
      </c>
      <c r="C235" s="13" t="s">
        <v>132</v>
      </c>
      <c r="D235" s="18" t="s">
        <v>592</v>
      </c>
      <c r="E235" s="13" t="n">
        <v>1</v>
      </c>
      <c r="F235" s="13" t="s">
        <v>194</v>
      </c>
      <c r="G235" s="13"/>
      <c r="H235" s="19"/>
      <c r="I235" s="19"/>
      <c r="J235" s="13" t="n">
        <v>175</v>
      </c>
      <c r="K235" s="13" t="s">
        <v>92</v>
      </c>
      <c r="L235" s="13" t="s">
        <v>115</v>
      </c>
      <c r="M235" s="13"/>
      <c r="N235" s="13"/>
      <c r="O235" s="13" t="s">
        <v>195</v>
      </c>
      <c r="P235" s="13"/>
      <c r="Q235" s="13" t="s">
        <v>139</v>
      </c>
      <c r="R235" s="13"/>
      <c r="S235" s="13" t="s">
        <v>56</v>
      </c>
      <c r="T235" s="21"/>
    </row>
    <row r="236" customFormat="false" ht="15.8" hidden="false" customHeight="false" outlineLevel="0" collapsed="false">
      <c r="A236" s="0" t="s">
        <v>576</v>
      </c>
      <c r="B236" s="17" t="n">
        <f aca="false">VALUE(IF(ISERROR(SEARCH("[^0-9]",D236)),D236,LEFT(D236,SEARCH("[^0-9]",D236)-1)))</f>
        <v>2992</v>
      </c>
      <c r="C236" s="13" t="s">
        <v>240</v>
      </c>
      <c r="D236" s="18" t="s">
        <v>593</v>
      </c>
      <c r="E236" s="13"/>
      <c r="F236" s="13" t="s">
        <v>249</v>
      </c>
      <c r="G236" s="13"/>
      <c r="H236" s="19" t="n">
        <v>3908</v>
      </c>
      <c r="I236" s="19" t="n">
        <v>5.1</v>
      </c>
      <c r="J236" s="13" t="n">
        <v>370</v>
      </c>
      <c r="K236" s="13" t="s">
        <v>92</v>
      </c>
      <c r="L236" s="13" t="s">
        <v>92</v>
      </c>
      <c r="M236" s="13"/>
      <c r="N236" s="13"/>
      <c r="O236" s="13" t="s">
        <v>250</v>
      </c>
      <c r="P236" s="13"/>
      <c r="Q236" s="13" t="s">
        <v>243</v>
      </c>
      <c r="R236" s="13"/>
      <c r="S236" s="13" t="s">
        <v>56</v>
      </c>
      <c r="T236" s="21" t="n">
        <v>41706</v>
      </c>
    </row>
    <row r="237" customFormat="false" ht="15.8" hidden="false" customHeight="false" outlineLevel="0" collapsed="false">
      <c r="A237" s="0" t="s">
        <v>576</v>
      </c>
      <c r="B237" s="17" t="n">
        <f aca="false">VALUE(IF(ISERROR(SEARCH("[^0-9]",D237)),D237,LEFT(D237,SEARCH("[^0-9]",D237)-1)))</f>
        <v>2993</v>
      </c>
      <c r="C237" s="13" t="s">
        <v>240</v>
      </c>
      <c r="D237" s="18" t="s">
        <v>594</v>
      </c>
      <c r="E237" s="13"/>
      <c r="F237" s="13" t="s">
        <v>249</v>
      </c>
      <c r="G237" s="13"/>
      <c r="H237" s="19" t="n">
        <v>3995</v>
      </c>
      <c r="I237" s="19" t="n">
        <v>6</v>
      </c>
      <c r="J237" s="13" t="n">
        <v>444</v>
      </c>
      <c r="K237" s="13" t="s">
        <v>92</v>
      </c>
      <c r="L237" s="13" t="s">
        <v>92</v>
      </c>
      <c r="M237" s="13"/>
      <c r="N237" s="13"/>
      <c r="O237" s="13" t="s">
        <v>250</v>
      </c>
      <c r="P237" s="13"/>
      <c r="Q237" s="13" t="s">
        <v>243</v>
      </c>
      <c r="R237" s="13"/>
      <c r="S237" s="13" t="s">
        <v>56</v>
      </c>
      <c r="T237" s="21" t="n">
        <v>41706</v>
      </c>
    </row>
    <row r="238" customFormat="false" ht="15.8" hidden="false" customHeight="false" outlineLevel="0" collapsed="false">
      <c r="A238" s="0" t="s">
        <v>576</v>
      </c>
      <c r="B238" s="17" t="n">
        <f aca="false">VALUE(IF(ISERROR(SEARCH("[^0-9]",D238)),D238,LEFT(D238,SEARCH("[^0-9]",D238)-1)))</f>
        <v>2994</v>
      </c>
      <c r="C238" s="13" t="s">
        <v>240</v>
      </c>
      <c r="D238" s="18" t="s">
        <v>595</v>
      </c>
      <c r="E238" s="13"/>
      <c r="F238" s="13" t="s">
        <v>249</v>
      </c>
      <c r="G238" s="13"/>
      <c r="H238" s="19" t="n">
        <v>4170</v>
      </c>
      <c r="I238" s="19" t="n">
        <v>1.9</v>
      </c>
      <c r="J238" s="13" t="n">
        <v>147</v>
      </c>
      <c r="K238" s="13" t="s">
        <v>92</v>
      </c>
      <c r="L238" s="13" t="s">
        <v>92</v>
      </c>
      <c r="M238" s="13"/>
      <c r="N238" s="13"/>
      <c r="O238" s="13" t="s">
        <v>250</v>
      </c>
      <c r="P238" s="13"/>
      <c r="Q238" s="13" t="s">
        <v>243</v>
      </c>
      <c r="R238" s="13"/>
      <c r="S238" s="13" t="s">
        <v>56</v>
      </c>
      <c r="T238" s="21" t="n">
        <v>41706</v>
      </c>
    </row>
    <row r="239" customFormat="false" ht="15.8" hidden="false" customHeight="false" outlineLevel="0" collapsed="false">
      <c r="A239" s="0" t="s">
        <v>576</v>
      </c>
      <c r="B239" s="17" t="n">
        <f aca="false">VALUE(IF(ISERROR(SEARCH("[^0-9]",D239)),D239,LEFT(D239,SEARCH("[^0-9]",D239)-1)))</f>
        <v>2995</v>
      </c>
      <c r="C239" s="13" t="s">
        <v>240</v>
      </c>
      <c r="D239" s="18" t="s">
        <v>596</v>
      </c>
      <c r="E239" s="13"/>
      <c r="F239" s="13" t="s">
        <v>249</v>
      </c>
      <c r="G239" s="13"/>
      <c r="H239" s="19" t="n">
        <v>4356</v>
      </c>
      <c r="I239" s="19" t="n">
        <v>1.8</v>
      </c>
      <c r="J239" s="13" t="n">
        <v>145</v>
      </c>
      <c r="K239" s="20" t="s">
        <v>92</v>
      </c>
      <c r="L239" s="20" t="s">
        <v>92</v>
      </c>
      <c r="M239" s="13"/>
      <c r="N239" s="13"/>
      <c r="O239" s="13" t="s">
        <v>250</v>
      </c>
      <c r="P239" s="13"/>
      <c r="Q239" s="13" t="s">
        <v>243</v>
      </c>
      <c r="R239" s="13"/>
      <c r="S239" s="13" t="s">
        <v>56</v>
      </c>
      <c r="T239" s="21" t="n">
        <v>41706</v>
      </c>
    </row>
    <row r="240" customFormat="false" ht="15.8" hidden="false" customHeight="false" outlineLevel="0" collapsed="false">
      <c r="A240" s="0" t="s">
        <v>576</v>
      </c>
      <c r="B240" s="17" t="n">
        <f aca="false">VALUE(IF(ISERROR(SEARCH("[^0-9]",D240)),D240,LEFT(D240,SEARCH("[^0-9]",D240)-1)))</f>
        <v>2996</v>
      </c>
      <c r="C240" s="13" t="s">
        <v>240</v>
      </c>
      <c r="D240" s="18" t="s">
        <v>597</v>
      </c>
      <c r="E240" s="13"/>
      <c r="F240" s="13" t="s">
        <v>249</v>
      </c>
      <c r="G240" s="13"/>
      <c r="H240" s="19" t="n">
        <v>3701</v>
      </c>
      <c r="I240" s="19" t="n">
        <v>2.1</v>
      </c>
      <c r="J240" s="13" t="n">
        <v>145</v>
      </c>
      <c r="K240" s="13" t="s">
        <v>92</v>
      </c>
      <c r="L240" s="13" t="s">
        <v>92</v>
      </c>
      <c r="M240" s="13"/>
      <c r="N240" s="13"/>
      <c r="O240" s="13" t="s">
        <v>250</v>
      </c>
      <c r="P240" s="13"/>
      <c r="Q240" s="13" t="s">
        <v>243</v>
      </c>
      <c r="R240" s="13"/>
      <c r="S240" s="13" t="s">
        <v>56</v>
      </c>
      <c r="T240" s="21" t="n">
        <v>41706</v>
      </c>
    </row>
    <row r="241" customFormat="false" ht="15.8" hidden="false" customHeight="false" outlineLevel="0" collapsed="false">
      <c r="A241" s="0" t="s">
        <v>576</v>
      </c>
      <c r="B241" s="17" t="n">
        <f aca="false">VALUE(IF(ISERROR(SEARCH("[^0-9]",D241)),D241,LEFT(D241,SEARCH("[^0-9]",D241)-1)))</f>
        <v>2997</v>
      </c>
      <c r="C241" s="13" t="s">
        <v>240</v>
      </c>
      <c r="D241" s="18" t="s">
        <v>598</v>
      </c>
      <c r="E241" s="13"/>
      <c r="F241" s="13" t="s">
        <v>249</v>
      </c>
      <c r="G241" s="13"/>
      <c r="H241" s="19" t="n">
        <v>3584</v>
      </c>
      <c r="I241" s="19" t="n">
        <v>2.2</v>
      </c>
      <c r="J241" s="13" t="n">
        <v>147</v>
      </c>
      <c r="K241" s="13" t="s">
        <v>92</v>
      </c>
      <c r="L241" s="13" t="s">
        <v>92</v>
      </c>
      <c r="M241" s="13"/>
      <c r="N241" s="13"/>
      <c r="O241" s="13" t="s">
        <v>250</v>
      </c>
      <c r="P241" s="13"/>
      <c r="Q241" s="13" t="s">
        <v>243</v>
      </c>
      <c r="R241" s="13"/>
      <c r="S241" s="13" t="s">
        <v>56</v>
      </c>
      <c r="T241" s="21" t="n">
        <v>41706</v>
      </c>
    </row>
    <row r="242" customFormat="false" ht="15.8" hidden="false" customHeight="false" outlineLevel="0" collapsed="false">
      <c r="A242" s="0" t="s">
        <v>576</v>
      </c>
      <c r="B242" s="17" t="e">
        <f aca="false">VALUE(IF(ISERROR(SEARCH("[^0-9]",D242)),D242,LEFT(D242,SEARCH("[^0-9]",D242)-1)))</f>
        <v>#VALUE!</v>
      </c>
      <c r="C242" s="0" t="s">
        <v>225</v>
      </c>
      <c r="D242" s="62" t="s">
        <v>599</v>
      </c>
      <c r="E242" s="57" t="n">
        <v>1</v>
      </c>
      <c r="F242" s="0" t="s">
        <v>600</v>
      </c>
      <c r="G242" s="0"/>
      <c r="H242" s="57" t="s">
        <v>28</v>
      </c>
      <c r="I242" s="57" t="s">
        <v>28</v>
      </c>
      <c r="J242" s="0" t="n">
        <v>219</v>
      </c>
      <c r="K242" s="63" t="s">
        <v>92</v>
      </c>
      <c r="L242" s="63" t="s">
        <v>601</v>
      </c>
      <c r="M242" s="0" t="s">
        <v>231</v>
      </c>
      <c r="N242" s="0"/>
      <c r="O242" s="57" t="s">
        <v>602</v>
      </c>
      <c r="P242" s="0"/>
      <c r="Q242" s="0" t="s">
        <v>233</v>
      </c>
      <c r="R242" s="0"/>
      <c r="S242" s="0" t="s">
        <v>235</v>
      </c>
      <c r="T242" s="58" t="n">
        <v>44847</v>
      </c>
    </row>
    <row r="243" customFormat="false" ht="15.8" hidden="false" customHeight="false" outlineLevel="0" collapsed="false">
      <c r="A243" s="0" t="s">
        <v>576</v>
      </c>
      <c r="B243" s="17" t="n">
        <f aca="false">VALUE(IF(ISERROR(SEARCH("[^0-9]",D243)),D243,LEFT(D243,SEARCH("[^0-9]",D243)-1)))</f>
        <v>4131</v>
      </c>
      <c r="C243" s="0" t="s">
        <v>225</v>
      </c>
      <c r="D243" s="62" t="n">
        <v>4131</v>
      </c>
      <c r="E243" s="57" t="n">
        <v>1</v>
      </c>
      <c r="F243" s="0" t="s">
        <v>603</v>
      </c>
      <c r="G243" s="0"/>
      <c r="H243" s="57"/>
      <c r="I243" s="57"/>
      <c r="J243" s="0" t="n">
        <v>370</v>
      </c>
      <c r="K243" s="63" t="s">
        <v>604</v>
      </c>
      <c r="L243" s="63" t="s">
        <v>604</v>
      </c>
      <c r="M243" s="0" t="s">
        <v>29</v>
      </c>
      <c r="N243" s="0"/>
      <c r="O243" s="57" t="s">
        <v>605</v>
      </c>
      <c r="P243" s="0"/>
      <c r="Q243" s="0" t="s">
        <v>233</v>
      </c>
      <c r="R243" s="0" t="s">
        <v>606</v>
      </c>
      <c r="S243" s="0" t="s">
        <v>235</v>
      </c>
      <c r="T243" s="58" t="n">
        <v>44840</v>
      </c>
    </row>
    <row r="244" customFormat="false" ht="15.8" hidden="false" customHeight="false" outlineLevel="0" collapsed="false">
      <c r="A244" s="0" t="s">
        <v>576</v>
      </c>
      <c r="B244" s="17" t="n">
        <f aca="false">VALUE(IF(ISERROR(SEARCH("[^0-9]",D244)),D244,LEFT(D244,SEARCH("[^0-9]",D244)-1)))</f>
        <v>4132</v>
      </c>
      <c r="C244" s="0" t="s">
        <v>225</v>
      </c>
      <c r="D244" s="62" t="n">
        <v>4132</v>
      </c>
      <c r="E244" s="57" t="n">
        <v>1</v>
      </c>
      <c r="F244" s="0" t="s">
        <v>603</v>
      </c>
      <c r="G244" s="0"/>
      <c r="H244" s="57"/>
      <c r="I244" s="57"/>
      <c r="J244" s="0" t="n">
        <v>370</v>
      </c>
      <c r="K244" s="63" t="s">
        <v>604</v>
      </c>
      <c r="L244" s="63" t="s">
        <v>604</v>
      </c>
      <c r="M244" s="0" t="s">
        <v>29</v>
      </c>
      <c r="N244" s="0"/>
      <c r="O244" s="57" t="s">
        <v>605</v>
      </c>
      <c r="P244" s="0"/>
      <c r="Q244" s="0" t="s">
        <v>233</v>
      </c>
      <c r="R244" s="0" t="s">
        <v>606</v>
      </c>
      <c r="S244" s="0" t="s">
        <v>235</v>
      </c>
      <c r="T244" s="58" t="n">
        <v>44840</v>
      </c>
    </row>
    <row r="245" customFormat="false" ht="15.8" hidden="false" customHeight="false" outlineLevel="0" collapsed="false">
      <c r="A245" s="0" t="s">
        <v>573</v>
      </c>
      <c r="B245" s="17" t="n">
        <f aca="false">VALUE(IF(ISERROR(SEARCH("[^0-9]",D245)),D245,LEFT(D245,SEARCH("[^0-9]",D245)-1)))</f>
        <v>4637</v>
      </c>
      <c r="C245" s="24" t="s">
        <v>176</v>
      </c>
      <c r="D245" s="25" t="s">
        <v>607</v>
      </c>
      <c r="E245" s="24" t="n">
        <v>1</v>
      </c>
      <c r="F245" s="26"/>
      <c r="G245" s="26"/>
      <c r="H245" s="24"/>
      <c r="I245" s="26"/>
      <c r="J245" s="27" t="n">
        <v>380</v>
      </c>
      <c r="K245" s="28" t="s">
        <v>92</v>
      </c>
      <c r="L245" s="24" t="s">
        <v>92</v>
      </c>
      <c r="M245" s="24" t="s">
        <v>29</v>
      </c>
      <c r="N245" s="26"/>
      <c r="O245" s="53" t="s">
        <v>178</v>
      </c>
      <c r="P245" s="26"/>
      <c r="Q245" s="30" t="s">
        <v>179</v>
      </c>
      <c r="R245" s="26"/>
      <c r="S245" s="53" t="s">
        <v>180</v>
      </c>
      <c r="T245" s="31" t="n">
        <v>42920</v>
      </c>
    </row>
    <row r="246" customFormat="false" ht="15.8" hidden="false" customHeight="false" outlineLevel="0" collapsed="false">
      <c r="A246" s="0" t="s">
        <v>576</v>
      </c>
      <c r="B246" s="17" t="n">
        <f aca="false">VALUE(IF(ISERROR(SEARCH("[^0-9]",D246)),D246,LEFT(D246,SEARCH("[^0-9]",D246)-1)))</f>
        <v>6100</v>
      </c>
      <c r="C246" s="24" t="s">
        <v>32</v>
      </c>
      <c r="D246" s="25" t="n">
        <v>6100</v>
      </c>
      <c r="E246" s="24" t="n">
        <v>1</v>
      </c>
      <c r="F246" s="26"/>
      <c r="G246" s="26"/>
      <c r="H246" s="24" t="n">
        <v>0</v>
      </c>
      <c r="I246" s="24" t="n">
        <v>0</v>
      </c>
      <c r="J246" s="27" t="n">
        <v>200</v>
      </c>
      <c r="K246" s="28" t="s">
        <v>84</v>
      </c>
      <c r="L246" s="28" t="s">
        <v>84</v>
      </c>
      <c r="M246" s="24" t="s">
        <v>29</v>
      </c>
      <c r="N246" s="26"/>
      <c r="O246" s="29" t="n">
        <v>42561</v>
      </c>
      <c r="P246" s="26"/>
      <c r="Q246" s="30" t="s">
        <v>39</v>
      </c>
      <c r="R246" s="26"/>
      <c r="S246" s="24" t="s">
        <v>40</v>
      </c>
      <c r="T246" s="31" t="n">
        <v>42561</v>
      </c>
    </row>
    <row r="247" customFormat="false" ht="15.8" hidden="false" customHeight="false" outlineLevel="0" collapsed="false">
      <c r="A247" s="0" t="s">
        <v>576</v>
      </c>
      <c r="B247" s="17" t="n">
        <f aca="false">VALUE(IF(ISERROR(SEARCH("[^0-9]",D247)),D247,LEFT(D247,SEARCH("[^0-9]",D247)-1)))</f>
        <v>6101</v>
      </c>
      <c r="C247" s="24" t="s">
        <v>32</v>
      </c>
      <c r="D247" s="25" t="n">
        <v>6101</v>
      </c>
      <c r="E247" s="24" t="n">
        <v>1</v>
      </c>
      <c r="F247" s="26"/>
      <c r="G247" s="26"/>
      <c r="H247" s="24" t="n">
        <v>0</v>
      </c>
      <c r="I247" s="24" t="n">
        <v>0</v>
      </c>
      <c r="J247" s="27" t="n">
        <v>200</v>
      </c>
      <c r="K247" s="28" t="s">
        <v>84</v>
      </c>
      <c r="L247" s="28" t="s">
        <v>84</v>
      </c>
      <c r="M247" s="24" t="s">
        <v>29</v>
      </c>
      <c r="N247" s="26"/>
      <c r="O247" s="29" t="n">
        <v>42561</v>
      </c>
      <c r="P247" s="26"/>
      <c r="Q247" s="30" t="s">
        <v>39</v>
      </c>
      <c r="R247" s="26"/>
      <c r="S247" s="24" t="s">
        <v>40</v>
      </c>
      <c r="T247" s="31" t="n">
        <v>42561</v>
      </c>
    </row>
    <row r="248" customFormat="false" ht="15.8" hidden="false" customHeight="false" outlineLevel="0" collapsed="false">
      <c r="A248" s="0" t="s">
        <v>573</v>
      </c>
      <c r="B248" s="17" t="n">
        <f aca="false">VALUE(IF(ISERROR(SEARCH("[^0-9]",D248)),D248,LEFT(D248,SEARCH("[^0-9]",D248)-1)))</f>
        <v>6162</v>
      </c>
      <c r="C248" s="24" t="s">
        <v>50</v>
      </c>
      <c r="D248" s="25" t="n">
        <v>6162</v>
      </c>
      <c r="E248" s="26" t="n">
        <v>1</v>
      </c>
      <c r="F248" s="26"/>
      <c r="G248" s="26"/>
      <c r="H248" s="26" t="n">
        <v>1500</v>
      </c>
      <c r="I248" s="26" t="n">
        <v>15</v>
      </c>
      <c r="J248" s="27" t="n">
        <v>448</v>
      </c>
      <c r="K248" s="28" t="s">
        <v>92</v>
      </c>
      <c r="L248" s="26" t="s">
        <v>92</v>
      </c>
      <c r="M248" s="26" t="s">
        <v>29</v>
      </c>
      <c r="N248" s="26"/>
      <c r="O248" s="29" t="s">
        <v>52</v>
      </c>
      <c r="P248" s="26"/>
      <c r="Q248" s="26" t="s">
        <v>53</v>
      </c>
      <c r="R248" s="26"/>
      <c r="S248" s="24" t="s">
        <v>40</v>
      </c>
      <c r="T248" s="31" t="n">
        <v>43503</v>
      </c>
    </row>
    <row r="249" customFormat="false" ht="15.8" hidden="false" customHeight="false" outlineLevel="0" collapsed="false">
      <c r="A249" s="0" t="s">
        <v>573</v>
      </c>
      <c r="B249" s="17" t="n">
        <f aca="false">VALUE(IF(ISERROR(SEARCH("[^0-9]",D249)),D249,LEFT(D249,SEARCH("[^0-9]",D249)-1)))</f>
        <v>7127</v>
      </c>
      <c r="C249" s="26" t="s">
        <v>116</v>
      </c>
      <c r="D249" s="42" t="s">
        <v>608</v>
      </c>
      <c r="E249" s="26" t="n">
        <v>1</v>
      </c>
      <c r="F249" s="26"/>
      <c r="G249" s="26"/>
      <c r="H249" s="43"/>
      <c r="I249" s="43"/>
      <c r="J249" s="26" t="n">
        <v>1000</v>
      </c>
      <c r="K249" s="26" t="s">
        <v>118</v>
      </c>
      <c r="L249" s="26" t="s">
        <v>118</v>
      </c>
      <c r="M249" s="0"/>
      <c r="N249" s="0"/>
      <c r="O249" s="26" t="s">
        <v>120</v>
      </c>
      <c r="P249" s="0"/>
      <c r="Q249" s="26" t="s">
        <v>121</v>
      </c>
      <c r="R249" s="0"/>
      <c r="S249" s="26" t="s">
        <v>122</v>
      </c>
      <c r="T249" s="44" t="n">
        <v>45287</v>
      </c>
    </row>
    <row r="250" customFormat="false" ht="15.8" hidden="false" customHeight="false" outlineLevel="0" collapsed="false">
      <c r="A250" s="0" t="s">
        <v>573</v>
      </c>
      <c r="B250" s="17" t="n">
        <f aca="false">VALUE(IF(ISERROR(SEARCH("[^0-9]",D250)),D250,LEFT(D250,SEARCH("[^0-9]",D250)-1)))</f>
        <v>7128</v>
      </c>
      <c r="C250" s="26" t="s">
        <v>116</v>
      </c>
      <c r="D250" s="42" t="s">
        <v>609</v>
      </c>
      <c r="E250" s="26" t="n">
        <v>1</v>
      </c>
      <c r="F250" s="26"/>
      <c r="G250" s="26"/>
      <c r="H250" s="43"/>
      <c r="I250" s="43"/>
      <c r="J250" s="26" t="n">
        <v>1000</v>
      </c>
      <c r="K250" s="26" t="s">
        <v>118</v>
      </c>
      <c r="L250" s="26" t="s">
        <v>118</v>
      </c>
      <c r="M250" s="0"/>
      <c r="N250" s="0"/>
      <c r="O250" s="26" t="s">
        <v>120</v>
      </c>
      <c r="P250" s="0"/>
      <c r="Q250" s="26" t="s">
        <v>121</v>
      </c>
      <c r="R250" s="0"/>
      <c r="S250" s="26" t="s">
        <v>122</v>
      </c>
      <c r="T250" s="44" t="n">
        <v>45287</v>
      </c>
    </row>
    <row r="251" customFormat="false" ht="15.8" hidden="false" customHeight="false" outlineLevel="0" collapsed="false">
      <c r="A251" s="0" t="s">
        <v>573</v>
      </c>
      <c r="B251" s="17" t="n">
        <f aca="false">VALUE(IF(ISERROR(SEARCH("[^0-9]",D251)),D251,LEFT(D251,SEARCH("[^0-9]",D251)-1)))</f>
        <v>7129</v>
      </c>
      <c r="C251" s="26" t="s">
        <v>116</v>
      </c>
      <c r="D251" s="42" t="s">
        <v>610</v>
      </c>
      <c r="E251" s="26" t="n">
        <v>1</v>
      </c>
      <c r="F251" s="26"/>
      <c r="G251" s="26"/>
      <c r="H251" s="43" t="n">
        <v>1682</v>
      </c>
      <c r="I251" s="43" t="n">
        <v>30</v>
      </c>
      <c r="J251" s="26" t="n">
        <v>881</v>
      </c>
      <c r="K251" s="26" t="s">
        <v>92</v>
      </c>
      <c r="L251" s="26" t="s">
        <v>118</v>
      </c>
      <c r="M251" s="0"/>
      <c r="N251" s="0"/>
      <c r="O251" s="26" t="s">
        <v>120</v>
      </c>
      <c r="P251" s="0"/>
      <c r="Q251" s="26" t="s">
        <v>121</v>
      </c>
      <c r="R251" s="0"/>
      <c r="S251" s="26" t="s">
        <v>122</v>
      </c>
      <c r="T251" s="44" t="n">
        <v>45287</v>
      </c>
    </row>
    <row r="252" customFormat="false" ht="15.8" hidden="false" customHeight="false" outlineLevel="0" collapsed="false">
      <c r="A252" s="0" t="s">
        <v>573</v>
      </c>
      <c r="B252" s="17" t="n">
        <f aca="false">VALUE(IF(ISERROR(SEARCH("[^0-9]",D252)),D252,LEFT(D252,SEARCH("[^0-9]",D252)-1)))</f>
        <v>7130</v>
      </c>
      <c r="C252" s="26" t="s">
        <v>116</v>
      </c>
      <c r="D252" s="42" t="s">
        <v>611</v>
      </c>
      <c r="E252" s="26" t="n">
        <v>1</v>
      </c>
      <c r="F252" s="26"/>
      <c r="G252" s="26"/>
      <c r="H252" s="43" t="n">
        <v>1682</v>
      </c>
      <c r="I252" s="43" t="n">
        <v>30</v>
      </c>
      <c r="J252" s="26" t="n">
        <v>881</v>
      </c>
      <c r="K252" s="26" t="s">
        <v>118</v>
      </c>
      <c r="L252" s="26" t="s">
        <v>98</v>
      </c>
      <c r="M252" s="0"/>
      <c r="N252" s="0"/>
      <c r="O252" s="26" t="s">
        <v>120</v>
      </c>
      <c r="P252" s="0"/>
      <c r="Q252" s="26" t="s">
        <v>121</v>
      </c>
      <c r="R252" s="0"/>
      <c r="S252" s="26" t="s">
        <v>122</v>
      </c>
      <c r="T252" s="44" t="n">
        <v>45287</v>
      </c>
    </row>
    <row r="253" customFormat="false" ht="15.8" hidden="false" customHeight="false" outlineLevel="0" collapsed="false">
      <c r="A253" s="0" t="s">
        <v>573</v>
      </c>
      <c r="B253" s="17" t="n">
        <f aca="false">VALUE(IF(ISERROR(SEARCH("[^0-9]",D253)),D253,LEFT(D253,SEARCH("[^0-9]",D253)-1)))</f>
        <v>7133</v>
      </c>
      <c r="C253" s="26" t="s">
        <v>116</v>
      </c>
      <c r="D253" s="42" t="s">
        <v>612</v>
      </c>
      <c r="E253" s="26" t="n">
        <v>1</v>
      </c>
      <c r="F253" s="26"/>
      <c r="G253" s="26"/>
      <c r="H253" s="43" t="n">
        <v>1682</v>
      </c>
      <c r="I253" s="43" t="n">
        <v>30</v>
      </c>
      <c r="J253" s="26" t="n">
        <v>881</v>
      </c>
      <c r="K253" s="26" t="s">
        <v>98</v>
      </c>
      <c r="L253" s="26" t="s">
        <v>98</v>
      </c>
      <c r="M253" s="0"/>
      <c r="N253" s="0"/>
      <c r="O253" s="26" t="s">
        <v>120</v>
      </c>
      <c r="P253" s="0"/>
      <c r="Q253" s="26" t="s">
        <v>121</v>
      </c>
      <c r="R253" s="0"/>
      <c r="S253" s="26" t="s">
        <v>122</v>
      </c>
      <c r="T253" s="44" t="n">
        <v>45287</v>
      </c>
    </row>
    <row r="254" customFormat="false" ht="15.8" hidden="false" customHeight="false" outlineLevel="0" collapsed="false">
      <c r="A254" s="0" t="s">
        <v>573</v>
      </c>
      <c r="B254" s="17" t="n">
        <f aca="false">VALUE(IF(ISERROR(SEARCH("[^0-9]",D254)),D254,LEFT(D254,SEARCH("[^0-9]",D254)-1)))</f>
        <v>7134</v>
      </c>
      <c r="C254" s="26" t="s">
        <v>116</v>
      </c>
      <c r="D254" s="42" t="s">
        <v>613</v>
      </c>
      <c r="E254" s="26" t="n">
        <v>1</v>
      </c>
      <c r="F254" s="26"/>
      <c r="G254" s="26"/>
      <c r="H254" s="43" t="n">
        <v>1682</v>
      </c>
      <c r="I254" s="43" t="n">
        <v>30</v>
      </c>
      <c r="J254" s="26" t="n">
        <v>881</v>
      </c>
      <c r="K254" s="26" t="s">
        <v>98</v>
      </c>
      <c r="L254" s="26" t="s">
        <v>92</v>
      </c>
      <c r="M254" s="0"/>
      <c r="N254" s="0"/>
      <c r="O254" s="26" t="s">
        <v>120</v>
      </c>
      <c r="P254" s="0"/>
      <c r="Q254" s="26" t="s">
        <v>121</v>
      </c>
      <c r="R254" s="0"/>
      <c r="S254" s="26" t="s">
        <v>122</v>
      </c>
      <c r="T254" s="44" t="n">
        <v>45287</v>
      </c>
    </row>
    <row r="255" customFormat="false" ht="15.8" hidden="false" customHeight="false" outlineLevel="0" collapsed="false">
      <c r="U255" s="1" t="n">
        <f aca="false">SUM(U16:U113)</f>
        <v>166092</v>
      </c>
    </row>
  </sheetData>
  <autoFilter ref="S7:AB2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B19" activeCellId="0" sqref="B19"/>
    </sheetView>
  </sheetViews>
  <sheetFormatPr defaultColWidth="10.5" defaultRowHeight="16.05" zeroHeight="false" outlineLevelRow="0" outlineLevelCol="0"/>
  <cols>
    <col collapsed="false" customWidth="true" hidden="false" outlineLevel="0" max="1" min="1" style="7" width="16.5"/>
    <col collapsed="false" customWidth="true" hidden="false" outlineLevel="0" max="2" min="2" style="7" width="15.5"/>
    <col collapsed="false" customWidth="true" hidden="false" outlineLevel="0" max="3" min="3" style="77" width="36.5"/>
    <col collapsed="false" customWidth="true" hidden="false" outlineLevel="0" max="4" min="4" style="77" width="17.49"/>
    <col collapsed="false" customWidth="true" hidden="false" outlineLevel="0" max="5" min="5" style="7" width="36.5"/>
    <col collapsed="false" customWidth="true" hidden="false" outlineLevel="0" max="6" min="6" style="77" width="20.5"/>
  </cols>
  <sheetData>
    <row r="1" customFormat="false" ht="16.05" hidden="false" customHeight="true" outlineLevel="0" collapsed="false">
      <c r="A1" s="78" t="s">
        <v>614</v>
      </c>
      <c r="B1" s="78" t="s">
        <v>615</v>
      </c>
      <c r="C1" s="79" t="s">
        <v>616</v>
      </c>
      <c r="D1" s="79" t="s">
        <v>617</v>
      </c>
      <c r="E1" s="78" t="s">
        <v>618</v>
      </c>
      <c r="F1" s="79" t="s">
        <v>619</v>
      </c>
    </row>
    <row r="2" customFormat="false" ht="53.85" hidden="false" customHeight="true" outlineLevel="0" collapsed="false">
      <c r="A2" s="7" t="s">
        <v>2</v>
      </c>
      <c r="B2" s="7" t="s">
        <v>620</v>
      </c>
      <c r="C2" s="77" t="s">
        <v>621</v>
      </c>
      <c r="D2" s="77" t="s">
        <v>622</v>
      </c>
      <c r="E2" s="77" t="s">
        <v>623</v>
      </c>
      <c r="F2" s="77" t="s">
        <v>624</v>
      </c>
    </row>
    <row r="3" customFormat="false" ht="67.15" hidden="false" customHeight="true" outlineLevel="0" collapsed="false">
      <c r="A3" s="7" t="s">
        <v>3</v>
      </c>
      <c r="B3" s="7" t="s">
        <v>3</v>
      </c>
      <c r="C3" s="77" t="s">
        <v>625</v>
      </c>
      <c r="D3" s="77" t="s">
        <v>626</v>
      </c>
      <c r="E3" s="77" t="s">
        <v>627</v>
      </c>
      <c r="F3" s="77" t="s">
        <v>628</v>
      </c>
    </row>
    <row r="4" customFormat="false" ht="29" hidden="false" customHeight="true" outlineLevel="0" collapsed="false">
      <c r="A4" s="7" t="s">
        <v>4</v>
      </c>
      <c r="B4" s="7" t="s">
        <v>629</v>
      </c>
      <c r="C4" s="77" t="s">
        <v>630</v>
      </c>
      <c r="D4" s="77" t="s">
        <v>631</v>
      </c>
      <c r="E4" s="77" t="s">
        <v>632</v>
      </c>
      <c r="F4" s="77" t="s">
        <v>633</v>
      </c>
    </row>
    <row r="5" customFormat="false" ht="29" hidden="false" customHeight="true" outlineLevel="0" collapsed="false">
      <c r="A5" s="7" t="s">
        <v>5</v>
      </c>
      <c r="B5" s="7" t="s">
        <v>5</v>
      </c>
      <c r="C5" s="77" t="s">
        <v>634</v>
      </c>
      <c r="D5" s="77" t="s">
        <v>635</v>
      </c>
      <c r="E5" s="77" t="s">
        <v>636</v>
      </c>
      <c r="F5" s="77" t="s">
        <v>637</v>
      </c>
    </row>
    <row r="6" customFormat="false" ht="29" hidden="false" customHeight="true" outlineLevel="0" collapsed="false">
      <c r="A6" s="7" t="s">
        <v>6</v>
      </c>
      <c r="B6" s="7" t="s">
        <v>638</v>
      </c>
      <c r="C6" s="77" t="s">
        <v>639</v>
      </c>
      <c r="D6" s="77" t="s">
        <v>640</v>
      </c>
      <c r="E6" s="77" t="s">
        <v>641</v>
      </c>
      <c r="F6" s="77" t="s">
        <v>642</v>
      </c>
    </row>
    <row r="7" customFormat="false" ht="16.05" hidden="false" customHeight="true" outlineLevel="0" collapsed="false">
      <c r="A7" s="7" t="s">
        <v>7</v>
      </c>
      <c r="B7" s="7" t="s">
        <v>7</v>
      </c>
      <c r="C7" s="77" t="s">
        <v>643</v>
      </c>
      <c r="D7" s="77" t="s">
        <v>644</v>
      </c>
      <c r="E7" s="77" t="s">
        <v>645</v>
      </c>
      <c r="F7" s="77" t="s">
        <v>644</v>
      </c>
    </row>
    <row r="8" customFormat="false" ht="16.05" hidden="false" customHeight="true" outlineLevel="0" collapsed="false">
      <c r="A8" s="7" t="s">
        <v>8</v>
      </c>
      <c r="B8" s="7" t="s">
        <v>646</v>
      </c>
      <c r="C8" s="77" t="s">
        <v>647</v>
      </c>
      <c r="D8" s="77" t="s">
        <v>648</v>
      </c>
      <c r="E8" s="77" t="s">
        <v>649</v>
      </c>
      <c r="F8" s="77" t="s">
        <v>650</v>
      </c>
    </row>
    <row r="9" customFormat="false" ht="29" hidden="false" customHeight="true" outlineLevel="0" collapsed="false">
      <c r="A9" s="7" t="s">
        <v>9</v>
      </c>
      <c r="B9" s="7" t="s">
        <v>651</v>
      </c>
      <c r="C9" s="77" t="s">
        <v>652</v>
      </c>
      <c r="D9" s="77" t="s">
        <v>644</v>
      </c>
      <c r="E9" s="77" t="s">
        <v>653</v>
      </c>
      <c r="F9" s="77" t="s">
        <v>644</v>
      </c>
    </row>
    <row r="10" customFormat="false" ht="16.05" hidden="false" customHeight="true" outlineLevel="0" collapsed="false">
      <c r="A10" s="7" t="s">
        <v>10</v>
      </c>
      <c r="B10" s="7" t="s">
        <v>654</v>
      </c>
      <c r="C10" s="77" t="s">
        <v>655</v>
      </c>
      <c r="D10" s="77" t="s">
        <v>656</v>
      </c>
      <c r="E10" s="77" t="s">
        <v>657</v>
      </c>
      <c r="F10" s="77" t="s">
        <v>658</v>
      </c>
    </row>
    <row r="11" customFormat="false" ht="16.05" hidden="false" customHeight="true" outlineLevel="0" collapsed="false">
      <c r="A11" s="7" t="s">
        <v>11</v>
      </c>
      <c r="B11" s="7" t="s">
        <v>659</v>
      </c>
      <c r="C11" s="77" t="s">
        <v>660</v>
      </c>
      <c r="D11" s="77" t="s">
        <v>656</v>
      </c>
      <c r="E11" s="77" t="s">
        <v>661</v>
      </c>
      <c r="F11" s="77" t="s">
        <v>658</v>
      </c>
    </row>
    <row r="12" customFormat="false" ht="41.45" hidden="false" customHeight="true" outlineLevel="0" collapsed="false">
      <c r="A12" s="7" t="s">
        <v>12</v>
      </c>
      <c r="C12" s="77" t="s">
        <v>662</v>
      </c>
      <c r="D12" s="77" t="s">
        <v>663</v>
      </c>
      <c r="E12" s="77" t="s">
        <v>664</v>
      </c>
      <c r="F12" s="77" t="s">
        <v>665</v>
      </c>
    </row>
    <row r="13" customFormat="false" ht="41.45" hidden="false" customHeight="true" outlineLevel="0" collapsed="false">
      <c r="A13" s="7" t="s">
        <v>13</v>
      </c>
      <c r="C13" s="77" t="s">
        <v>666</v>
      </c>
      <c r="D13" s="77" t="s">
        <v>667</v>
      </c>
      <c r="E13" s="77" t="s">
        <v>668</v>
      </c>
      <c r="F13" s="77" t="s">
        <v>669</v>
      </c>
    </row>
    <row r="14" customFormat="false" ht="29" hidden="false" customHeight="true" outlineLevel="0" collapsed="false">
      <c r="A14" s="7" t="s">
        <v>14</v>
      </c>
      <c r="B14" s="7" t="s">
        <v>670</v>
      </c>
      <c r="C14" s="77" t="s">
        <v>671</v>
      </c>
      <c r="D14" s="77" t="s">
        <v>672</v>
      </c>
      <c r="E14" s="77" t="s">
        <v>673</v>
      </c>
      <c r="F14" s="77" t="s">
        <v>674</v>
      </c>
    </row>
    <row r="15" customFormat="false" ht="41.45" hidden="false" customHeight="true" outlineLevel="0" collapsed="false">
      <c r="A15" s="7" t="s">
        <v>15</v>
      </c>
      <c r="C15" s="77" t="s">
        <v>675</v>
      </c>
      <c r="D15" s="77" t="s">
        <v>676</v>
      </c>
      <c r="E15" s="77" t="s">
        <v>677</v>
      </c>
      <c r="F15" s="77" t="s">
        <v>678</v>
      </c>
    </row>
    <row r="16" customFormat="false" ht="29" hidden="false" customHeight="true" outlineLevel="0" collapsed="false">
      <c r="A16" s="7" t="s">
        <v>16</v>
      </c>
      <c r="B16" s="7" t="s">
        <v>679</v>
      </c>
      <c r="C16" s="77" t="s">
        <v>680</v>
      </c>
      <c r="D16" s="77" t="s">
        <v>637</v>
      </c>
      <c r="E16" s="77" t="s">
        <v>681</v>
      </c>
      <c r="F16" s="77" t="s">
        <v>637</v>
      </c>
    </row>
    <row r="17" customFormat="false" ht="29" hidden="false" customHeight="true" outlineLevel="0" collapsed="false">
      <c r="A17" s="7" t="s">
        <v>17</v>
      </c>
      <c r="B17" s="7" t="s">
        <v>682</v>
      </c>
      <c r="C17" s="77" t="s">
        <v>683</v>
      </c>
      <c r="D17" s="77" t="s">
        <v>637</v>
      </c>
      <c r="E17" s="77" t="s">
        <v>684</v>
      </c>
      <c r="F17" s="77" t="s">
        <v>637</v>
      </c>
    </row>
    <row r="18" customFormat="false" ht="29" hidden="false" customHeight="true" outlineLevel="0" collapsed="false">
      <c r="A18" s="7" t="s">
        <v>685</v>
      </c>
      <c r="B18" s="7" t="s">
        <v>686</v>
      </c>
      <c r="C18" s="77" t="s">
        <v>687</v>
      </c>
      <c r="D18" s="7" t="s">
        <v>688</v>
      </c>
      <c r="E18" s="77" t="s">
        <v>689</v>
      </c>
      <c r="F18" s="77" t="s">
        <v>690</v>
      </c>
    </row>
    <row r="19" customFormat="false" ht="16.05" hidden="false" customHeight="true" outlineLevel="0" collapsed="false">
      <c r="A19" s="7" t="s">
        <v>19</v>
      </c>
      <c r="B19" s="7" t="s">
        <v>691</v>
      </c>
      <c r="C19" s="77" t="s">
        <v>692</v>
      </c>
      <c r="D19" s="77" t="s">
        <v>693</v>
      </c>
      <c r="E19" s="77" t="s">
        <v>694</v>
      </c>
      <c r="F19" s="77" t="s">
        <v>6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false" showOutlineSymbols="true" defaultGridColor="true" view="normal" topLeftCell="A97" colorId="64" zoomScale="95" zoomScaleNormal="95" zoomScalePageLayoutView="100" workbookViewId="0">
      <selection pane="topLeft" activeCell="G130" activeCellId="0" sqref="G130"/>
    </sheetView>
  </sheetViews>
  <sheetFormatPr defaultColWidth="10.83203125" defaultRowHeight="12.8" zeroHeight="false" outlineLevelRow="0" outlineLevelCol="0"/>
  <sheetData>
    <row r="1" s="1" customFormat="true" ht="15.8" hidden="false" customHeight="false" outlineLevel="0" collapsed="false">
      <c r="A1" s="8" t="s">
        <v>1</v>
      </c>
      <c r="B1" s="8" t="s">
        <v>2</v>
      </c>
      <c r="C1" s="10" t="s">
        <v>3</v>
      </c>
      <c r="D1" s="8" t="s">
        <v>4</v>
      </c>
      <c r="E1" s="8" t="s">
        <v>5</v>
      </c>
      <c r="F1" s="8" t="s">
        <v>6</v>
      </c>
      <c r="G1" s="10" t="s">
        <v>7</v>
      </c>
      <c r="H1" s="10" t="s">
        <v>8</v>
      </c>
      <c r="I1" s="8" t="s">
        <v>9</v>
      </c>
      <c r="J1" s="8" t="s">
        <v>10</v>
      </c>
      <c r="K1" s="8" t="s">
        <v>11</v>
      </c>
      <c r="L1" s="11" t="s">
        <v>12</v>
      </c>
      <c r="M1" s="11" t="s">
        <v>13</v>
      </c>
      <c r="N1" s="8" t="s">
        <v>14</v>
      </c>
      <c r="O1" s="8" t="s">
        <v>15</v>
      </c>
      <c r="P1" s="12" t="s">
        <v>16</v>
      </c>
      <c r="Q1" s="12" t="s">
        <v>17</v>
      </c>
      <c r="R1" s="8" t="s">
        <v>685</v>
      </c>
      <c r="S1" s="14" t="s">
        <v>19</v>
      </c>
      <c r="T1" s="8"/>
      <c r="U1" s="8"/>
      <c r="IP1" s="4"/>
      <c r="IQ1" s="4"/>
      <c r="IR1" s="4"/>
      <c r="IS1" s="4"/>
      <c r="IT1" s="4"/>
      <c r="IU1" s="4"/>
      <c r="IV1" s="4"/>
    </row>
    <row r="2" s="1" customFormat="true" ht="15.8" hidden="false" customHeight="false" outlineLevel="0" collapsed="false">
      <c r="A2" s="17"/>
      <c r="B2" s="13" t="s">
        <v>696</v>
      </c>
      <c r="C2" s="64" t="s">
        <v>697</v>
      </c>
      <c r="D2" s="13"/>
      <c r="E2" s="13"/>
      <c r="F2" s="13"/>
      <c r="G2" s="19"/>
      <c r="H2" s="19"/>
      <c r="I2" s="13"/>
      <c r="J2" s="13"/>
      <c r="K2" s="13"/>
      <c r="L2" s="13"/>
      <c r="M2" s="13"/>
      <c r="N2" s="13"/>
      <c r="O2" s="13"/>
      <c r="P2" s="13" t="s">
        <v>698</v>
      </c>
      <c r="Q2" s="13"/>
      <c r="R2" s="13" t="s">
        <v>699</v>
      </c>
      <c r="S2" s="21" t="n">
        <v>39529.4987731482</v>
      </c>
      <c r="IP2" s="4"/>
      <c r="IQ2" s="4"/>
      <c r="IR2" s="4"/>
      <c r="IS2" s="4"/>
      <c r="IT2" s="4"/>
      <c r="IU2" s="4"/>
      <c r="IV2" s="4"/>
    </row>
    <row r="3" s="1" customFormat="true" ht="15.8" hidden="false" customHeight="false" outlineLevel="0" collapsed="false">
      <c r="A3" s="17"/>
      <c r="B3" s="13" t="s">
        <v>696</v>
      </c>
      <c r="C3" s="64" t="s">
        <v>700</v>
      </c>
      <c r="D3" s="13" t="n">
        <v>8</v>
      </c>
      <c r="E3" s="13" t="s">
        <v>701</v>
      </c>
      <c r="F3" s="13" t="s">
        <v>702</v>
      </c>
      <c r="G3" s="19"/>
      <c r="H3" s="19"/>
      <c r="I3" s="13"/>
      <c r="J3" s="13" t="n">
        <v>2E+096</v>
      </c>
      <c r="K3" s="13" t="n">
        <v>2E+096</v>
      </c>
      <c r="L3" s="13"/>
      <c r="M3" s="13"/>
      <c r="N3" s="13"/>
      <c r="O3" s="13"/>
      <c r="P3" s="13" t="s">
        <v>703</v>
      </c>
      <c r="Q3" s="13"/>
      <c r="R3" s="13" t="s">
        <v>699</v>
      </c>
      <c r="S3" s="21" t="n">
        <v>38902.8983796296</v>
      </c>
      <c r="IP3" s="4"/>
      <c r="IQ3" s="4"/>
      <c r="IR3" s="4"/>
      <c r="IS3" s="4"/>
      <c r="IT3" s="4"/>
      <c r="IU3" s="4"/>
      <c r="IV3" s="4"/>
    </row>
    <row r="4" s="1" customFormat="true" ht="15.8" hidden="false" customHeight="false" outlineLevel="0" collapsed="false">
      <c r="A4" s="17"/>
      <c r="B4" s="13" t="s">
        <v>696</v>
      </c>
      <c r="C4" s="64" t="s">
        <v>704</v>
      </c>
      <c r="D4" s="13" t="n">
        <v>6</v>
      </c>
      <c r="E4" s="13" t="s">
        <v>705</v>
      </c>
      <c r="F4" s="13"/>
      <c r="G4" s="19"/>
      <c r="H4" s="19"/>
      <c r="I4" s="13" t="n">
        <v>7200</v>
      </c>
      <c r="J4" s="13" t="n">
        <v>2</v>
      </c>
      <c r="K4" s="13" t="n">
        <v>2</v>
      </c>
      <c r="L4" s="13"/>
      <c r="M4" s="13"/>
      <c r="N4" s="13" t="s">
        <v>106</v>
      </c>
      <c r="O4" s="13"/>
      <c r="P4" s="13" t="s">
        <v>706</v>
      </c>
      <c r="Q4" s="13"/>
      <c r="R4" s="13" t="s">
        <v>699</v>
      </c>
      <c r="S4" s="21" t="n">
        <v>38902.8983796296</v>
      </c>
      <c r="IP4" s="4"/>
      <c r="IQ4" s="4"/>
      <c r="IR4" s="4"/>
      <c r="IS4" s="4"/>
      <c r="IT4" s="4"/>
      <c r="IU4" s="4"/>
      <c r="IV4" s="4"/>
    </row>
    <row r="5" s="1" customFormat="true" ht="15.8" hidden="false" customHeight="false" outlineLevel="0" collapsed="false">
      <c r="A5" s="17"/>
      <c r="B5" s="13" t="s">
        <v>707</v>
      </c>
      <c r="C5" s="64" t="s">
        <v>708</v>
      </c>
      <c r="D5" s="13" t="n">
        <v>6</v>
      </c>
      <c r="E5" s="13" t="s">
        <v>709</v>
      </c>
      <c r="F5" s="13"/>
      <c r="G5" s="19"/>
      <c r="H5" s="19"/>
      <c r="I5" s="13" t="n">
        <v>7900</v>
      </c>
      <c r="J5" s="13" t="s">
        <v>92</v>
      </c>
      <c r="K5" s="13" t="s">
        <v>92</v>
      </c>
      <c r="L5" s="13"/>
      <c r="M5" s="13"/>
      <c r="N5" s="13" t="s">
        <v>710</v>
      </c>
      <c r="O5" s="13"/>
      <c r="P5" s="13" t="s">
        <v>711</v>
      </c>
      <c r="Q5" s="13"/>
      <c r="R5" s="13"/>
      <c r="S5" s="21"/>
      <c r="IP5" s="4"/>
      <c r="IQ5" s="4"/>
      <c r="IR5" s="4"/>
      <c r="IS5" s="4"/>
      <c r="IT5" s="4"/>
      <c r="IU5" s="4"/>
      <c r="IV5" s="4"/>
    </row>
    <row r="6" s="1" customFormat="true" ht="15.8" hidden="false" customHeight="false" outlineLevel="0" collapsed="false">
      <c r="A6" s="17"/>
      <c r="B6" s="13" t="s">
        <v>712</v>
      </c>
      <c r="C6" s="64" t="s">
        <v>713</v>
      </c>
      <c r="D6" s="13" t="n">
        <v>1</v>
      </c>
      <c r="E6" s="13"/>
      <c r="F6" s="13"/>
      <c r="G6" s="19"/>
      <c r="H6" s="19"/>
      <c r="I6" s="13" t="n">
        <v>1000</v>
      </c>
      <c r="J6" s="20" t="s">
        <v>168</v>
      </c>
      <c r="K6" s="20" t="s">
        <v>168</v>
      </c>
      <c r="L6" s="13"/>
      <c r="M6" s="13"/>
      <c r="N6" s="13" t="s">
        <v>164</v>
      </c>
      <c r="O6" s="13"/>
      <c r="P6" s="13" t="s">
        <v>714</v>
      </c>
      <c r="Q6" s="13"/>
      <c r="R6" s="13" t="s">
        <v>699</v>
      </c>
      <c r="S6" s="21" t="n">
        <v>38510.8862268519</v>
      </c>
      <c r="IP6" s="4"/>
      <c r="IQ6" s="4"/>
      <c r="IR6" s="4"/>
      <c r="IS6" s="4"/>
      <c r="IT6" s="4"/>
      <c r="IU6" s="4"/>
      <c r="IV6" s="4"/>
    </row>
    <row r="7" s="1" customFormat="true" ht="15.8" hidden="false" customHeight="false" outlineLevel="0" collapsed="false">
      <c r="A7" s="17"/>
      <c r="B7" s="13" t="s">
        <v>715</v>
      </c>
      <c r="C7" s="64" t="s">
        <v>716</v>
      </c>
      <c r="D7" s="13" t="n">
        <v>1</v>
      </c>
      <c r="E7" s="13" t="s">
        <v>717</v>
      </c>
      <c r="F7" s="13"/>
      <c r="G7" s="19"/>
      <c r="H7" s="19"/>
      <c r="I7" s="13"/>
      <c r="J7" s="13" t="s">
        <v>92</v>
      </c>
      <c r="K7" s="13" t="s">
        <v>92</v>
      </c>
      <c r="L7" s="13"/>
      <c r="M7" s="13"/>
      <c r="N7" s="13"/>
      <c r="O7" s="13"/>
      <c r="P7" s="13" t="s">
        <v>718</v>
      </c>
      <c r="Q7" s="13"/>
      <c r="R7" s="13" t="s">
        <v>699</v>
      </c>
      <c r="S7" s="21" t="n">
        <v>38464</v>
      </c>
      <c r="IP7" s="4"/>
      <c r="IQ7" s="4"/>
      <c r="IR7" s="4"/>
      <c r="IS7" s="4"/>
      <c r="IT7" s="4"/>
      <c r="IU7" s="4"/>
      <c r="IV7" s="4"/>
    </row>
    <row r="8" s="1" customFormat="true" ht="15.8" hidden="false" customHeight="false" outlineLevel="0" collapsed="false">
      <c r="A8" s="17"/>
      <c r="B8" s="13" t="s">
        <v>715</v>
      </c>
      <c r="C8" s="64" t="s">
        <v>719</v>
      </c>
      <c r="D8" s="13" t="n">
        <v>2</v>
      </c>
      <c r="E8" s="13" t="s">
        <v>720</v>
      </c>
      <c r="F8" s="13" t="s">
        <v>721</v>
      </c>
      <c r="G8" s="19"/>
      <c r="H8" s="19"/>
      <c r="I8" s="13"/>
      <c r="J8" s="13" t="s">
        <v>92</v>
      </c>
      <c r="K8" s="13" t="s">
        <v>92</v>
      </c>
      <c r="L8" s="13"/>
      <c r="M8" s="13"/>
      <c r="N8" s="13"/>
      <c r="O8" s="13"/>
      <c r="P8" s="13" t="s">
        <v>718</v>
      </c>
      <c r="Q8" s="13"/>
      <c r="R8" s="13" t="s">
        <v>699</v>
      </c>
      <c r="S8" s="21" t="n">
        <v>38808.9384490741</v>
      </c>
      <c r="IP8" s="4"/>
      <c r="IQ8" s="4"/>
      <c r="IR8" s="4"/>
      <c r="IS8" s="4"/>
      <c r="IT8" s="4"/>
      <c r="IU8" s="4"/>
      <c r="IV8" s="4"/>
    </row>
    <row r="9" s="1" customFormat="true" ht="15.8" hidden="false" customHeight="false" outlineLevel="0" collapsed="false">
      <c r="A9" s="17"/>
      <c r="B9" s="13" t="s">
        <v>722</v>
      </c>
      <c r="C9" s="64" t="s">
        <v>723</v>
      </c>
      <c r="D9" s="13" t="n">
        <v>1</v>
      </c>
      <c r="E9" s="13" t="s">
        <v>724</v>
      </c>
      <c r="F9" s="13"/>
      <c r="G9" s="19"/>
      <c r="H9" s="19"/>
      <c r="I9" s="13"/>
      <c r="J9" s="13" t="s">
        <v>92</v>
      </c>
      <c r="K9" s="13" t="s">
        <v>92</v>
      </c>
      <c r="L9" s="13"/>
      <c r="M9" s="13"/>
      <c r="N9" s="13"/>
      <c r="O9" s="13"/>
      <c r="P9" s="13" t="s">
        <v>725</v>
      </c>
      <c r="Q9" s="13"/>
      <c r="R9" s="13" t="s">
        <v>699</v>
      </c>
      <c r="S9" s="21" t="n">
        <v>38508.5633101852</v>
      </c>
      <c r="IP9" s="4"/>
      <c r="IQ9" s="4"/>
      <c r="IR9" s="4"/>
      <c r="IS9" s="4"/>
      <c r="IT9" s="4"/>
      <c r="IU9" s="4"/>
      <c r="IV9" s="4"/>
    </row>
    <row r="10" s="13" customFormat="true" ht="15.8" hidden="false" customHeight="false" outlineLevel="0" collapsed="false">
      <c r="A10" s="17"/>
      <c r="B10" s="13" t="s">
        <v>722</v>
      </c>
      <c r="C10" s="64" t="s">
        <v>726</v>
      </c>
      <c r="D10" s="13" t="n">
        <v>10</v>
      </c>
      <c r="E10" s="13" t="s">
        <v>727</v>
      </c>
      <c r="F10" s="13" t="s">
        <v>728</v>
      </c>
      <c r="G10" s="19"/>
      <c r="H10" s="19"/>
      <c r="P10" s="13" t="s">
        <v>725</v>
      </c>
      <c r="R10" s="13" t="s">
        <v>699</v>
      </c>
      <c r="S10" s="21" t="n">
        <v>38838.7567824074</v>
      </c>
      <c r="T10" s="1"/>
      <c r="U10" s="1"/>
      <c r="X10" s="19"/>
      <c r="Y10" s="19"/>
      <c r="AC10" s="4"/>
      <c r="AD10" s="4"/>
      <c r="AJ10" s="80"/>
      <c r="AL10" s="19"/>
      <c r="AP10" s="19"/>
      <c r="AQ10" s="19"/>
      <c r="AU10" s="4"/>
      <c r="AV10" s="4"/>
      <c r="BB10" s="80"/>
      <c r="BD10" s="19"/>
      <c r="BH10" s="19"/>
      <c r="BI10" s="19"/>
      <c r="BM10" s="4"/>
      <c r="BN10" s="4"/>
      <c r="BT10" s="80"/>
      <c r="BV10" s="19"/>
      <c r="BZ10" s="19"/>
      <c r="CA10" s="19"/>
      <c r="CE10" s="4"/>
      <c r="CF10" s="4"/>
      <c r="CL10" s="80"/>
      <c r="CN10" s="19"/>
      <c r="CR10" s="19"/>
      <c r="CS10" s="19"/>
      <c r="CW10" s="4"/>
      <c r="CX10" s="4"/>
      <c r="DD10" s="80"/>
      <c r="DF10" s="19"/>
      <c r="DJ10" s="19"/>
      <c r="DK10" s="19"/>
      <c r="DO10" s="4"/>
      <c r="DP10" s="4"/>
      <c r="DV10" s="80"/>
      <c r="DX10" s="19"/>
      <c r="EB10" s="19"/>
      <c r="EC10" s="19"/>
      <c r="EG10" s="4"/>
      <c r="EH10" s="4"/>
      <c r="EN10" s="80"/>
      <c r="EP10" s="19"/>
      <c r="ET10" s="19"/>
      <c r="EU10" s="19"/>
      <c r="EY10" s="4"/>
      <c r="EZ10" s="4"/>
      <c r="FF10" s="80"/>
      <c r="FH10" s="19"/>
      <c r="FL10" s="19"/>
      <c r="FM10" s="19"/>
      <c r="FQ10" s="4"/>
      <c r="FR10" s="4"/>
      <c r="FX10" s="80"/>
      <c r="FZ10" s="19"/>
      <c r="GD10" s="19"/>
      <c r="GE10" s="19"/>
      <c r="GI10" s="4"/>
      <c r="GJ10" s="4"/>
      <c r="GP10" s="80"/>
      <c r="GR10" s="19"/>
      <c r="GV10" s="19"/>
      <c r="GW10" s="19"/>
      <c r="HA10" s="4"/>
      <c r="HB10" s="4"/>
      <c r="HH10" s="80"/>
      <c r="HJ10" s="19"/>
      <c r="HN10" s="19"/>
      <c r="HO10" s="19"/>
      <c r="HS10" s="4"/>
      <c r="HT10" s="4"/>
      <c r="HZ10" s="80"/>
      <c r="IB10" s="19"/>
      <c r="IF10" s="19"/>
      <c r="IG10" s="19"/>
      <c r="IK10" s="4"/>
      <c r="IL10" s="4"/>
      <c r="IR10" s="80"/>
      <c r="IT10" s="19"/>
    </row>
    <row r="11" s="1" customFormat="true" ht="15.8" hidden="false" customHeight="false" outlineLevel="0" collapsed="false">
      <c r="A11" s="17"/>
      <c r="B11" s="13" t="s">
        <v>722</v>
      </c>
      <c r="C11" s="64" t="s">
        <v>729</v>
      </c>
      <c r="D11" s="13" t="n">
        <v>2</v>
      </c>
      <c r="E11" s="13" t="s">
        <v>730</v>
      </c>
      <c r="F11" s="13" t="s">
        <v>731</v>
      </c>
      <c r="G11" s="19"/>
      <c r="H11" s="19"/>
      <c r="I11" s="13"/>
      <c r="J11" s="13" t="s">
        <v>732</v>
      </c>
      <c r="K11" s="13"/>
      <c r="L11" s="13"/>
      <c r="M11" s="13"/>
      <c r="N11" s="13"/>
      <c r="O11" s="13"/>
      <c r="P11" s="13" t="s">
        <v>725</v>
      </c>
      <c r="Q11" s="13"/>
      <c r="R11" s="13" t="s">
        <v>699</v>
      </c>
      <c r="S11" s="21" t="n">
        <v>39955.0176157407</v>
      </c>
      <c r="IP11" s="4"/>
      <c r="IQ11" s="4"/>
      <c r="IR11" s="4"/>
      <c r="IS11" s="4"/>
      <c r="IT11" s="4"/>
      <c r="IU11" s="4"/>
      <c r="IV11" s="4"/>
    </row>
    <row r="12" s="1" customFormat="true" ht="15.8" hidden="false" customHeight="false" outlineLevel="0" collapsed="false">
      <c r="A12" s="17"/>
      <c r="B12" s="13" t="s">
        <v>722</v>
      </c>
      <c r="C12" s="64" t="s">
        <v>733</v>
      </c>
      <c r="D12" s="13" t="n">
        <v>3</v>
      </c>
      <c r="E12" s="13" t="s">
        <v>734</v>
      </c>
      <c r="F12" s="13"/>
      <c r="G12" s="13"/>
      <c r="H12" s="19"/>
      <c r="I12" s="19"/>
      <c r="J12" s="13"/>
      <c r="K12" s="13"/>
      <c r="L12" s="13"/>
      <c r="M12" s="13"/>
      <c r="N12" s="13"/>
      <c r="O12" s="13"/>
      <c r="P12" s="13" t="s">
        <v>725</v>
      </c>
      <c r="Q12" s="13"/>
      <c r="R12" s="13" t="s">
        <v>699</v>
      </c>
      <c r="S12" s="21" t="n">
        <v>39955.0179166667</v>
      </c>
      <c r="IP12" s="4"/>
      <c r="IQ12" s="4"/>
      <c r="IR12" s="4"/>
      <c r="IS12" s="4"/>
      <c r="IT12" s="4"/>
      <c r="IU12" s="4"/>
      <c r="IV12" s="4"/>
    </row>
    <row r="13" s="1" customFormat="true" ht="15.8" hidden="false" customHeight="false" outlineLevel="0" collapsed="false">
      <c r="A13" s="17"/>
      <c r="B13" s="13" t="s">
        <v>735</v>
      </c>
      <c r="C13" s="64" t="s">
        <v>736</v>
      </c>
      <c r="D13" s="13" t="n">
        <v>1</v>
      </c>
      <c r="E13" s="13" t="s">
        <v>737</v>
      </c>
      <c r="F13" s="13"/>
      <c r="G13" s="19"/>
      <c r="H13" s="19"/>
      <c r="I13" s="13"/>
      <c r="J13" s="13" t="s">
        <v>115</v>
      </c>
      <c r="K13" s="13" t="s">
        <v>115</v>
      </c>
      <c r="L13" s="13"/>
      <c r="M13" s="13"/>
      <c r="N13" s="13"/>
      <c r="O13" s="13"/>
      <c r="P13" s="13" t="s">
        <v>738</v>
      </c>
      <c r="Q13" s="13"/>
      <c r="R13" s="13" t="s">
        <v>699</v>
      </c>
      <c r="S13" s="21" t="n">
        <v>38508.585625</v>
      </c>
      <c r="IP13" s="4"/>
      <c r="IQ13" s="4"/>
      <c r="IR13" s="4"/>
      <c r="IS13" s="4"/>
      <c r="IT13" s="4"/>
      <c r="IU13" s="4"/>
      <c r="IV13" s="4"/>
    </row>
    <row r="14" s="1" customFormat="true" ht="15.8" hidden="false" customHeight="false" outlineLevel="0" collapsed="false">
      <c r="A14" s="17"/>
      <c r="B14" s="13" t="s">
        <v>735</v>
      </c>
      <c r="C14" s="64" t="s">
        <v>739</v>
      </c>
      <c r="D14" s="13" t="n">
        <v>1</v>
      </c>
      <c r="E14" s="13" t="s">
        <v>740</v>
      </c>
      <c r="F14" s="13"/>
      <c r="G14" s="19"/>
      <c r="H14" s="19"/>
      <c r="I14" s="13" t="n">
        <v>1500</v>
      </c>
      <c r="J14" s="13" t="s">
        <v>168</v>
      </c>
      <c r="K14" s="13" t="s">
        <v>168</v>
      </c>
      <c r="L14" s="13"/>
      <c r="M14" s="13"/>
      <c r="N14" s="13" t="s">
        <v>164</v>
      </c>
      <c r="O14" s="13"/>
      <c r="P14" s="13" t="s">
        <v>738</v>
      </c>
      <c r="Q14" s="13"/>
      <c r="R14" s="13" t="s">
        <v>699</v>
      </c>
      <c r="S14" s="21" t="n">
        <v>38508.585625</v>
      </c>
      <c r="IP14" s="4"/>
      <c r="IQ14" s="4"/>
      <c r="IR14" s="4"/>
      <c r="IS14" s="4"/>
      <c r="IT14" s="4"/>
      <c r="IU14" s="4"/>
      <c r="IV14" s="4"/>
    </row>
    <row r="15" s="1" customFormat="true" ht="15.8" hidden="false" customHeight="false" outlineLevel="0" collapsed="false">
      <c r="A15" s="17"/>
      <c r="B15" s="13" t="s">
        <v>735</v>
      </c>
      <c r="C15" s="64" t="s">
        <v>741</v>
      </c>
      <c r="D15" s="13" t="n">
        <v>1</v>
      </c>
      <c r="E15" s="13" t="s">
        <v>742</v>
      </c>
      <c r="F15" s="13"/>
      <c r="G15" s="19"/>
      <c r="H15" s="19"/>
      <c r="I15" s="13" t="n">
        <v>1500</v>
      </c>
      <c r="J15" s="13" t="s">
        <v>168</v>
      </c>
      <c r="K15" s="13" t="s">
        <v>168</v>
      </c>
      <c r="L15" s="13"/>
      <c r="M15" s="13"/>
      <c r="N15" s="13" t="s">
        <v>164</v>
      </c>
      <c r="O15" s="13"/>
      <c r="P15" s="13" t="s">
        <v>738</v>
      </c>
      <c r="Q15" s="13"/>
      <c r="R15" s="13" t="s">
        <v>699</v>
      </c>
      <c r="S15" s="21" t="n">
        <v>38508.5904861111</v>
      </c>
      <c r="IP15" s="4"/>
      <c r="IQ15" s="4"/>
      <c r="IR15" s="4"/>
      <c r="IS15" s="4"/>
      <c r="IT15" s="4"/>
      <c r="IU15" s="4"/>
      <c r="IV15" s="4"/>
    </row>
    <row r="16" s="1" customFormat="true" ht="15.8" hidden="false" customHeight="false" outlineLevel="0" collapsed="false">
      <c r="A16" s="17"/>
      <c r="B16" s="13" t="s">
        <v>735</v>
      </c>
      <c r="C16" s="64" t="s">
        <v>743</v>
      </c>
      <c r="D16" s="13" t="n">
        <v>1</v>
      </c>
      <c r="E16" s="13"/>
      <c r="F16" s="13"/>
      <c r="G16" s="19" t="s">
        <v>744</v>
      </c>
      <c r="H16" s="19" t="s">
        <v>745</v>
      </c>
      <c r="I16" s="13" t="n">
        <v>903</v>
      </c>
      <c r="J16" s="13" t="s">
        <v>92</v>
      </c>
      <c r="K16" s="13" t="s">
        <v>158</v>
      </c>
      <c r="L16" s="13"/>
      <c r="M16" s="13"/>
      <c r="N16" s="13"/>
      <c r="O16" s="13"/>
      <c r="P16" s="13" t="s">
        <v>738</v>
      </c>
      <c r="Q16" s="13"/>
      <c r="R16" s="13" t="s">
        <v>699</v>
      </c>
      <c r="S16" s="21" t="n">
        <v>38510.8648842593</v>
      </c>
      <c r="IP16" s="4"/>
      <c r="IQ16" s="4"/>
      <c r="IR16" s="4"/>
      <c r="IS16" s="4"/>
      <c r="IT16" s="4"/>
      <c r="IU16" s="4"/>
      <c r="IV16" s="4"/>
    </row>
    <row r="17" s="1" customFormat="true" ht="15.8" hidden="false" customHeight="false" outlineLevel="0" collapsed="false">
      <c r="A17" s="17"/>
      <c r="B17" s="13" t="s">
        <v>735</v>
      </c>
      <c r="C17" s="64" t="s">
        <v>746</v>
      </c>
      <c r="D17" s="13" t="n">
        <v>1</v>
      </c>
      <c r="E17" s="13"/>
      <c r="F17" s="13"/>
      <c r="G17" s="19" t="s">
        <v>744</v>
      </c>
      <c r="H17" s="19" t="s">
        <v>745</v>
      </c>
      <c r="I17" s="13" t="n">
        <v>903</v>
      </c>
      <c r="J17" s="13" t="s">
        <v>158</v>
      </c>
      <c r="K17" s="13" t="s">
        <v>92</v>
      </c>
      <c r="L17" s="13"/>
      <c r="M17" s="13"/>
      <c r="N17" s="13" t="s">
        <v>164</v>
      </c>
      <c r="O17" s="13"/>
      <c r="P17" s="13" t="s">
        <v>738</v>
      </c>
      <c r="Q17" s="13"/>
      <c r="R17" s="13" t="s">
        <v>699</v>
      </c>
      <c r="S17" s="21" t="n">
        <v>38510.8628472222</v>
      </c>
      <c r="IP17" s="4"/>
      <c r="IQ17" s="4"/>
      <c r="IR17" s="4"/>
      <c r="IS17" s="4"/>
      <c r="IT17" s="4"/>
      <c r="IU17" s="4"/>
      <c r="IV17" s="4"/>
    </row>
    <row r="18" s="1" customFormat="true" ht="15.8" hidden="false" customHeight="false" outlineLevel="0" collapsed="false">
      <c r="A18" s="17"/>
      <c r="B18" s="13" t="s">
        <v>735</v>
      </c>
      <c r="C18" s="64" t="s">
        <v>747</v>
      </c>
      <c r="D18" s="13" t="n">
        <v>1</v>
      </c>
      <c r="E18" s="13" t="s">
        <v>748</v>
      </c>
      <c r="F18" s="13"/>
      <c r="G18" s="19"/>
      <c r="H18" s="19"/>
      <c r="I18" s="13"/>
      <c r="J18" s="13" t="s">
        <v>92</v>
      </c>
      <c r="K18" s="13" t="s">
        <v>92</v>
      </c>
      <c r="L18" s="13"/>
      <c r="M18" s="13"/>
      <c r="N18" s="13"/>
      <c r="O18" s="13"/>
      <c r="P18" s="13" t="s">
        <v>738</v>
      </c>
      <c r="Q18" s="13"/>
      <c r="R18" s="13" t="s">
        <v>699</v>
      </c>
      <c r="S18" s="21" t="n">
        <v>39529.3955555556</v>
      </c>
      <c r="IP18" s="4"/>
      <c r="IQ18" s="4"/>
      <c r="IR18" s="4"/>
      <c r="IS18" s="4"/>
      <c r="IT18" s="4"/>
      <c r="IU18" s="4"/>
      <c r="IV18" s="4"/>
    </row>
    <row r="19" s="1" customFormat="true" ht="15.8" hidden="false" customHeight="false" outlineLevel="0" collapsed="false">
      <c r="A19" s="17"/>
      <c r="B19" s="13" t="s">
        <v>735</v>
      </c>
      <c r="C19" s="64" t="s">
        <v>749</v>
      </c>
      <c r="D19" s="13" t="n">
        <v>1</v>
      </c>
      <c r="E19" s="13"/>
      <c r="F19" s="13"/>
      <c r="G19" s="19" t="s">
        <v>744</v>
      </c>
      <c r="H19" s="19" t="s">
        <v>745</v>
      </c>
      <c r="I19" s="13" t="n">
        <v>903</v>
      </c>
      <c r="J19" s="13" t="s">
        <v>92</v>
      </c>
      <c r="K19" s="13" t="s">
        <v>115</v>
      </c>
      <c r="L19" s="13"/>
      <c r="M19" s="13"/>
      <c r="N19" s="13"/>
      <c r="O19" s="13"/>
      <c r="P19" s="13" t="s">
        <v>738</v>
      </c>
      <c r="Q19" s="13"/>
      <c r="R19" s="13" t="s">
        <v>699</v>
      </c>
      <c r="S19" s="21" t="n">
        <v>38808.9154861111</v>
      </c>
      <c r="IP19" s="4"/>
      <c r="IQ19" s="4"/>
      <c r="IR19" s="4"/>
      <c r="IS19" s="4"/>
      <c r="IT19" s="4"/>
      <c r="IU19" s="4"/>
      <c r="IV19" s="4"/>
    </row>
    <row r="20" s="1" customFormat="true" ht="15.8" hidden="false" customHeight="false" outlineLevel="0" collapsed="false">
      <c r="A20" s="17"/>
      <c r="B20" s="13" t="s">
        <v>735</v>
      </c>
      <c r="C20" s="64" t="s">
        <v>750</v>
      </c>
      <c r="D20" s="13" t="n">
        <v>1</v>
      </c>
      <c r="E20" s="13"/>
      <c r="F20" s="13"/>
      <c r="G20" s="19" t="s">
        <v>744</v>
      </c>
      <c r="H20" s="19" t="s">
        <v>745</v>
      </c>
      <c r="I20" s="13" t="n">
        <v>903</v>
      </c>
      <c r="J20" s="13" t="s">
        <v>115</v>
      </c>
      <c r="K20" s="13" t="s">
        <v>92</v>
      </c>
      <c r="L20" s="13"/>
      <c r="M20" s="13"/>
      <c r="N20" s="13"/>
      <c r="O20" s="13"/>
      <c r="P20" s="13" t="s">
        <v>738</v>
      </c>
      <c r="Q20" s="13"/>
      <c r="R20" s="13" t="s">
        <v>699</v>
      </c>
      <c r="S20" s="21" t="n">
        <v>38808.9159953704</v>
      </c>
      <c r="IP20" s="4"/>
      <c r="IQ20" s="4"/>
      <c r="IR20" s="4"/>
      <c r="IS20" s="4"/>
      <c r="IT20" s="4"/>
      <c r="IU20" s="4"/>
      <c r="IV20" s="4"/>
    </row>
    <row r="21" s="1" customFormat="true" ht="15.8" hidden="false" customHeight="false" outlineLevel="0" collapsed="false">
      <c r="A21" s="17"/>
      <c r="B21" s="13" t="s">
        <v>735</v>
      </c>
      <c r="C21" s="64" t="s">
        <v>751</v>
      </c>
      <c r="D21" s="13" t="n">
        <v>1</v>
      </c>
      <c r="E21" s="13" t="s">
        <v>752</v>
      </c>
      <c r="F21" s="13"/>
      <c r="G21" s="19"/>
      <c r="H21" s="19"/>
      <c r="I21" s="13"/>
      <c r="J21" s="13" t="s">
        <v>92</v>
      </c>
      <c r="K21" s="13" t="s">
        <v>92</v>
      </c>
      <c r="L21" s="13"/>
      <c r="M21" s="13"/>
      <c r="N21" s="13"/>
      <c r="O21" s="13"/>
      <c r="P21" s="13" t="s">
        <v>738</v>
      </c>
      <c r="Q21" s="13"/>
      <c r="R21" s="13" t="s">
        <v>699</v>
      </c>
      <c r="S21" s="21" t="n">
        <v>38488.5942361111</v>
      </c>
      <c r="IP21" s="4"/>
      <c r="IQ21" s="4"/>
      <c r="IR21" s="4"/>
      <c r="IS21" s="4"/>
      <c r="IT21" s="4"/>
      <c r="IU21" s="4"/>
      <c r="IV21" s="4"/>
    </row>
    <row r="22" s="1" customFormat="true" ht="15.8" hidden="false" customHeight="false" outlineLevel="0" collapsed="false">
      <c r="A22" s="17"/>
      <c r="B22" s="13" t="s">
        <v>735</v>
      </c>
      <c r="C22" s="64" t="s">
        <v>753</v>
      </c>
      <c r="D22" s="13" t="n">
        <v>1</v>
      </c>
      <c r="E22" s="13" t="s">
        <v>754</v>
      </c>
      <c r="F22" s="13"/>
      <c r="G22" s="19"/>
      <c r="H22" s="19"/>
      <c r="I22" s="13"/>
      <c r="J22" s="13" t="s">
        <v>92</v>
      </c>
      <c r="K22" s="13" t="s">
        <v>92</v>
      </c>
      <c r="L22" s="13"/>
      <c r="M22" s="13"/>
      <c r="N22" s="13"/>
      <c r="O22" s="13"/>
      <c r="P22" s="13" t="s">
        <v>738</v>
      </c>
      <c r="Q22" s="13"/>
      <c r="R22" s="13" t="s">
        <v>699</v>
      </c>
      <c r="S22" s="21" t="n">
        <v>38488.5898842593</v>
      </c>
      <c r="IP22" s="4"/>
      <c r="IQ22" s="4"/>
      <c r="IR22" s="4"/>
      <c r="IS22" s="4"/>
      <c r="IT22" s="4"/>
      <c r="IU22" s="4"/>
      <c r="IV22" s="4"/>
    </row>
    <row r="23" s="1" customFormat="true" ht="15.8" hidden="false" customHeight="false" outlineLevel="0" collapsed="false">
      <c r="A23" s="17"/>
      <c r="B23" s="13" t="s">
        <v>735</v>
      </c>
      <c r="C23" s="64" t="s">
        <v>755</v>
      </c>
      <c r="D23" s="13" t="n">
        <v>1</v>
      </c>
      <c r="E23" s="13" t="s">
        <v>754</v>
      </c>
      <c r="F23" s="13"/>
      <c r="G23" s="19"/>
      <c r="H23" s="19"/>
      <c r="I23" s="13"/>
      <c r="J23" s="13" t="s">
        <v>92</v>
      </c>
      <c r="K23" s="13" t="s">
        <v>92</v>
      </c>
      <c r="L23" s="13"/>
      <c r="M23" s="13"/>
      <c r="N23" s="13"/>
      <c r="O23" s="13"/>
      <c r="P23" s="13" t="s">
        <v>738</v>
      </c>
      <c r="Q23" s="13"/>
      <c r="R23" s="13" t="s">
        <v>699</v>
      </c>
      <c r="S23" s="21" t="n">
        <v>39874.7837962963</v>
      </c>
      <c r="IP23" s="4"/>
      <c r="IQ23" s="4"/>
      <c r="IR23" s="4"/>
      <c r="IS23" s="4"/>
      <c r="IT23" s="4"/>
      <c r="IU23" s="4"/>
      <c r="IV23" s="4"/>
    </row>
    <row r="24" s="1" customFormat="true" ht="15.8" hidden="false" customHeight="false" outlineLevel="0" collapsed="false">
      <c r="A24" s="17"/>
      <c r="B24" s="13" t="s">
        <v>735</v>
      </c>
      <c r="C24" s="64" t="s">
        <v>756</v>
      </c>
      <c r="D24" s="81" t="n">
        <v>1</v>
      </c>
      <c r="E24" s="13" t="s">
        <v>737</v>
      </c>
      <c r="F24" s="13"/>
      <c r="G24" s="13"/>
      <c r="H24" s="13"/>
      <c r="I24" s="13"/>
      <c r="J24" s="13" t="s">
        <v>115</v>
      </c>
      <c r="K24" s="13" t="s">
        <v>115</v>
      </c>
      <c r="L24" s="13"/>
      <c r="M24" s="13"/>
      <c r="N24" s="13"/>
      <c r="O24" s="13"/>
      <c r="P24" s="46" t="s">
        <v>738</v>
      </c>
      <c r="Q24" s="13"/>
      <c r="R24" s="13" t="s">
        <v>699</v>
      </c>
      <c r="S24" s="21" t="n">
        <v>38508.5904861111</v>
      </c>
      <c r="IP24" s="4"/>
      <c r="IQ24" s="4"/>
      <c r="IR24" s="4"/>
      <c r="IS24" s="4"/>
      <c r="IT24" s="4"/>
      <c r="IU24" s="4"/>
      <c r="IV24" s="4"/>
    </row>
    <row r="25" s="1" customFormat="true" ht="15.8" hidden="false" customHeight="false" outlineLevel="0" collapsed="false">
      <c r="A25" s="17"/>
      <c r="B25" s="13" t="s">
        <v>735</v>
      </c>
      <c r="C25" s="64" t="s">
        <v>757</v>
      </c>
      <c r="D25" s="13" t="n">
        <v>1</v>
      </c>
      <c r="E25" s="13" t="s">
        <v>758</v>
      </c>
      <c r="F25" s="13"/>
      <c r="G25" s="13"/>
      <c r="H25" s="13"/>
      <c r="I25" s="13"/>
      <c r="J25" s="13" t="s">
        <v>92</v>
      </c>
      <c r="K25" s="13" t="s">
        <v>92</v>
      </c>
      <c r="L25" s="13"/>
      <c r="M25" s="13"/>
      <c r="N25" s="13"/>
      <c r="O25" s="13"/>
      <c r="P25" s="13" t="s">
        <v>738</v>
      </c>
      <c r="Q25" s="13"/>
      <c r="R25" s="13" t="s">
        <v>699</v>
      </c>
      <c r="S25" s="21" t="n">
        <v>39529.4016898148</v>
      </c>
      <c r="IP25" s="4"/>
      <c r="IQ25" s="4"/>
      <c r="IR25" s="4"/>
      <c r="IS25" s="4"/>
      <c r="IT25" s="4"/>
      <c r="IU25" s="4"/>
      <c r="IV25" s="4"/>
    </row>
    <row r="26" s="1" customFormat="true" ht="15.8" hidden="false" customHeight="false" outlineLevel="0" collapsed="false">
      <c r="A26" s="17"/>
      <c r="B26" s="13" t="s">
        <v>735</v>
      </c>
      <c r="C26" s="64" t="s">
        <v>759</v>
      </c>
      <c r="D26" s="13" t="n">
        <v>1</v>
      </c>
      <c r="E26" s="13" t="s">
        <v>760</v>
      </c>
      <c r="F26" s="13"/>
      <c r="G26" s="19"/>
      <c r="H26" s="19"/>
      <c r="I26" s="13"/>
      <c r="J26" s="13" t="s">
        <v>92</v>
      </c>
      <c r="K26" s="13" t="s">
        <v>115</v>
      </c>
      <c r="L26" s="13"/>
      <c r="M26" s="13"/>
      <c r="N26" s="13"/>
      <c r="O26" s="13"/>
      <c r="P26" s="13" t="s">
        <v>738</v>
      </c>
      <c r="Q26" s="13"/>
      <c r="R26" s="13" t="s">
        <v>699</v>
      </c>
      <c r="S26" s="21" t="n">
        <v>39529.4018518519</v>
      </c>
      <c r="IP26" s="4"/>
      <c r="IQ26" s="4"/>
      <c r="IR26" s="4"/>
      <c r="IS26" s="4"/>
      <c r="IT26" s="4"/>
      <c r="IU26" s="4"/>
      <c r="IV26" s="4"/>
    </row>
    <row r="27" s="1" customFormat="true" ht="15.8" hidden="false" customHeight="false" outlineLevel="0" collapsed="false">
      <c r="A27" s="17"/>
      <c r="B27" s="13" t="s">
        <v>735</v>
      </c>
      <c r="C27" s="64" t="s">
        <v>761</v>
      </c>
      <c r="D27" s="13" t="n">
        <v>1</v>
      </c>
      <c r="E27" s="13" t="s">
        <v>760</v>
      </c>
      <c r="F27" s="13"/>
      <c r="G27" s="13"/>
      <c r="H27" s="13"/>
      <c r="I27" s="13"/>
      <c r="J27" s="13" t="s">
        <v>115</v>
      </c>
      <c r="K27" s="13" t="s">
        <v>92</v>
      </c>
      <c r="L27" s="13"/>
      <c r="M27" s="13"/>
      <c r="N27" s="13"/>
      <c r="O27" s="13"/>
      <c r="P27" s="13" t="s">
        <v>738</v>
      </c>
      <c r="Q27" s="13"/>
      <c r="R27" s="13" t="s">
        <v>699</v>
      </c>
      <c r="S27" s="21" t="n">
        <v>39529.4018981482</v>
      </c>
      <c r="IP27" s="4"/>
      <c r="IQ27" s="4"/>
      <c r="IR27" s="4"/>
      <c r="IS27" s="4"/>
      <c r="IT27" s="4"/>
      <c r="IU27" s="4"/>
      <c r="IV27" s="4"/>
    </row>
    <row r="28" s="1" customFormat="true" ht="15.8" hidden="false" customHeight="false" outlineLevel="0" collapsed="false">
      <c r="A28" s="17"/>
      <c r="B28" s="13" t="s">
        <v>735</v>
      </c>
      <c r="C28" s="64" t="s">
        <v>762</v>
      </c>
      <c r="D28" s="13" t="n">
        <v>1</v>
      </c>
      <c r="E28" s="13" t="s">
        <v>754</v>
      </c>
      <c r="F28" s="13"/>
      <c r="G28" s="19"/>
      <c r="H28" s="19"/>
      <c r="I28" s="13"/>
      <c r="J28" s="13" t="s">
        <v>92</v>
      </c>
      <c r="K28" s="13" t="s">
        <v>92</v>
      </c>
      <c r="L28" s="13"/>
      <c r="M28" s="13"/>
      <c r="N28" s="13"/>
      <c r="O28" s="13"/>
      <c r="P28" s="13" t="s">
        <v>738</v>
      </c>
      <c r="Q28" s="13"/>
      <c r="R28" s="13" t="s">
        <v>699</v>
      </c>
      <c r="S28" s="21" t="n">
        <v>39874.783587963</v>
      </c>
      <c r="IP28" s="4"/>
      <c r="IQ28" s="4"/>
      <c r="IR28" s="4"/>
      <c r="IS28" s="4"/>
      <c r="IT28" s="4"/>
      <c r="IU28" s="4"/>
      <c r="IV28" s="4"/>
    </row>
    <row r="29" s="1" customFormat="true" ht="15.8" hidden="false" customHeight="false" outlineLevel="0" collapsed="false">
      <c r="A29" s="17"/>
      <c r="B29" s="13" t="s">
        <v>763</v>
      </c>
      <c r="C29" s="64" t="s">
        <v>764</v>
      </c>
      <c r="D29" s="13" t="n">
        <v>1</v>
      </c>
      <c r="E29" s="13" t="s">
        <v>717</v>
      </c>
      <c r="F29" s="13"/>
      <c r="G29" s="19"/>
      <c r="H29" s="19"/>
      <c r="I29" s="13"/>
      <c r="J29" s="13" t="s">
        <v>92</v>
      </c>
      <c r="K29" s="13" t="s">
        <v>92</v>
      </c>
      <c r="L29" s="13"/>
      <c r="M29" s="13"/>
      <c r="N29" s="13"/>
      <c r="O29" s="13"/>
      <c r="P29" s="13" t="s">
        <v>765</v>
      </c>
      <c r="Q29" s="13"/>
      <c r="R29" s="13" t="s">
        <v>699</v>
      </c>
      <c r="S29" s="21" t="n">
        <v>38808.9223611111</v>
      </c>
      <c r="IP29" s="4"/>
      <c r="IQ29" s="4"/>
      <c r="IR29" s="4"/>
      <c r="IS29" s="4"/>
      <c r="IT29" s="4"/>
      <c r="IU29" s="4"/>
      <c r="IV29" s="4"/>
    </row>
    <row r="30" s="1" customFormat="true" ht="15.8" hidden="false" customHeight="false" outlineLevel="0" collapsed="false">
      <c r="A30" s="17"/>
      <c r="B30" s="13" t="s">
        <v>766</v>
      </c>
      <c r="C30" s="64" t="s">
        <v>767</v>
      </c>
      <c r="D30" s="13"/>
      <c r="E30" s="13"/>
      <c r="F30" s="13"/>
      <c r="G30" s="19"/>
      <c r="H30" s="19"/>
      <c r="I30" s="13"/>
      <c r="J30" s="13"/>
      <c r="K30" s="13"/>
      <c r="L30" s="13"/>
      <c r="M30" s="13"/>
      <c r="N30" s="13"/>
      <c r="O30" s="13"/>
      <c r="P30" s="13" t="s">
        <v>698</v>
      </c>
      <c r="Q30" s="13"/>
      <c r="R30" s="13" t="s">
        <v>699</v>
      </c>
      <c r="S30" s="21" t="n">
        <v>38510.8979861111</v>
      </c>
      <c r="IP30" s="4"/>
      <c r="IQ30" s="4"/>
      <c r="IR30" s="4"/>
      <c r="IS30" s="4"/>
      <c r="IT30" s="4"/>
      <c r="IU30" s="4"/>
      <c r="IV30" s="4"/>
    </row>
    <row r="31" s="1" customFormat="true" ht="15.8" hidden="false" customHeight="false" outlineLevel="0" collapsed="false">
      <c r="A31" s="17"/>
      <c r="B31" s="13" t="s">
        <v>766</v>
      </c>
      <c r="C31" s="64" t="s">
        <v>768</v>
      </c>
      <c r="D31" s="13" t="n">
        <v>1</v>
      </c>
      <c r="E31" s="13"/>
      <c r="F31" s="13"/>
      <c r="G31" s="19"/>
      <c r="H31" s="19"/>
      <c r="I31" s="13" t="n">
        <v>1505</v>
      </c>
      <c r="J31" s="13" t="s">
        <v>168</v>
      </c>
      <c r="K31" s="13" t="s">
        <v>168</v>
      </c>
      <c r="L31" s="13"/>
      <c r="M31" s="13"/>
      <c r="N31" s="13" t="s">
        <v>164</v>
      </c>
      <c r="O31" s="13"/>
      <c r="P31" s="13" t="s">
        <v>769</v>
      </c>
      <c r="Q31" s="13"/>
      <c r="R31" s="13" t="s">
        <v>699</v>
      </c>
      <c r="S31" s="21" t="n">
        <v>38510.8953472222</v>
      </c>
      <c r="IP31" s="4"/>
      <c r="IQ31" s="4"/>
      <c r="IR31" s="4"/>
      <c r="IS31" s="4"/>
      <c r="IT31" s="4"/>
      <c r="IU31" s="4"/>
      <c r="IV31" s="4"/>
    </row>
    <row r="32" s="1" customFormat="true" ht="15.8" hidden="false" customHeight="false" outlineLevel="0" collapsed="false">
      <c r="A32" s="17"/>
      <c r="B32" s="13" t="s">
        <v>766</v>
      </c>
      <c r="C32" s="64" t="s">
        <v>770</v>
      </c>
      <c r="D32" s="13" t="n">
        <v>1</v>
      </c>
      <c r="E32" s="13"/>
      <c r="F32" s="13"/>
      <c r="G32" s="19" t="s">
        <v>771</v>
      </c>
      <c r="H32" s="19" t="s">
        <v>772</v>
      </c>
      <c r="I32" s="13" t="n">
        <v>903</v>
      </c>
      <c r="J32" s="13" t="s">
        <v>92</v>
      </c>
      <c r="K32" s="13" t="s">
        <v>92</v>
      </c>
      <c r="L32" s="13"/>
      <c r="M32" s="13"/>
      <c r="N32" s="13"/>
      <c r="O32" s="13"/>
      <c r="P32" s="13" t="s">
        <v>769</v>
      </c>
      <c r="Q32" s="13"/>
      <c r="R32" s="13" t="s">
        <v>699</v>
      </c>
      <c r="S32" s="21" t="n">
        <v>38464.0059490741</v>
      </c>
      <c r="IP32" s="4"/>
      <c r="IQ32" s="4"/>
      <c r="IR32" s="4"/>
      <c r="IS32" s="4"/>
      <c r="IT32" s="4"/>
      <c r="IU32" s="4"/>
      <c r="IV32" s="4"/>
    </row>
    <row r="33" s="1" customFormat="true" ht="15.8" hidden="false" customHeight="false" outlineLevel="0" collapsed="false">
      <c r="A33" s="17"/>
      <c r="B33" s="13" t="s">
        <v>773</v>
      </c>
      <c r="C33" s="64" t="s">
        <v>774</v>
      </c>
      <c r="D33" s="13"/>
      <c r="E33" s="13"/>
      <c r="F33" s="13"/>
      <c r="G33" s="19"/>
      <c r="H33" s="19"/>
      <c r="I33" s="13"/>
      <c r="J33" s="13"/>
      <c r="K33" s="13"/>
      <c r="L33" s="13"/>
      <c r="M33" s="13"/>
      <c r="N33" s="13"/>
      <c r="O33" s="13"/>
      <c r="P33" s="13" t="s">
        <v>698</v>
      </c>
      <c r="Q33" s="13"/>
      <c r="R33" s="13" t="s">
        <v>699</v>
      </c>
      <c r="S33" s="21" t="n">
        <v>39955.0219675926</v>
      </c>
      <c r="IP33" s="4"/>
      <c r="IQ33" s="4"/>
      <c r="IR33" s="4"/>
      <c r="IS33" s="4"/>
      <c r="IT33" s="4"/>
      <c r="IU33" s="4"/>
      <c r="IV33" s="4"/>
    </row>
    <row r="34" s="1" customFormat="true" ht="15.8" hidden="false" customHeight="false" outlineLevel="0" collapsed="false">
      <c r="A34" s="17"/>
      <c r="B34" s="13" t="s">
        <v>773</v>
      </c>
      <c r="C34" s="64" t="s">
        <v>775</v>
      </c>
      <c r="D34" s="13"/>
      <c r="E34" s="13"/>
      <c r="F34" s="13"/>
      <c r="G34" s="19"/>
      <c r="H34" s="19"/>
      <c r="I34" s="13"/>
      <c r="J34" s="13"/>
      <c r="K34" s="13"/>
      <c r="L34" s="13"/>
      <c r="M34" s="13"/>
      <c r="N34" s="13"/>
      <c r="O34" s="13"/>
      <c r="P34" s="13" t="s">
        <v>698</v>
      </c>
      <c r="Q34" s="13"/>
      <c r="R34" s="13" t="s">
        <v>699</v>
      </c>
      <c r="S34" s="21" t="n">
        <v>40126.8094907407</v>
      </c>
      <c r="IP34" s="4"/>
      <c r="IQ34" s="4"/>
      <c r="IR34" s="4"/>
      <c r="IS34" s="4"/>
      <c r="IT34" s="4"/>
      <c r="IU34" s="4"/>
      <c r="IV34" s="4"/>
    </row>
    <row r="35" s="1" customFormat="true" ht="15.8" hidden="false" customHeight="false" outlineLevel="0" collapsed="false">
      <c r="A35" s="17"/>
      <c r="B35" s="13" t="s">
        <v>773</v>
      </c>
      <c r="C35" s="64" t="s">
        <v>776</v>
      </c>
      <c r="D35" s="13"/>
      <c r="E35" s="13"/>
      <c r="F35" s="13"/>
      <c r="G35" s="19"/>
      <c r="H35" s="19"/>
      <c r="I35" s="13"/>
      <c r="J35" s="13"/>
      <c r="K35" s="13"/>
      <c r="L35" s="13"/>
      <c r="M35" s="13"/>
      <c r="N35" s="13"/>
      <c r="O35" s="13"/>
      <c r="P35" s="13" t="s">
        <v>698</v>
      </c>
      <c r="Q35" s="13"/>
      <c r="R35" s="13" t="s">
        <v>699</v>
      </c>
      <c r="S35" s="21" t="n">
        <v>40126.8096990741</v>
      </c>
      <c r="IP35" s="4"/>
      <c r="IQ35" s="4"/>
      <c r="IR35" s="4"/>
      <c r="IS35" s="4"/>
      <c r="IT35" s="4"/>
      <c r="IU35" s="4"/>
      <c r="IV35" s="4"/>
    </row>
    <row r="36" s="1" customFormat="true" ht="15.8" hidden="false" customHeight="false" outlineLevel="0" collapsed="false">
      <c r="A36" s="17"/>
      <c r="B36" s="13" t="s">
        <v>773</v>
      </c>
      <c r="C36" s="64" t="s">
        <v>777</v>
      </c>
      <c r="D36" s="13"/>
      <c r="E36" s="13"/>
      <c r="F36" s="13"/>
      <c r="G36" s="19"/>
      <c r="H36" s="19"/>
      <c r="I36" s="13"/>
      <c r="J36" s="13"/>
      <c r="K36" s="13"/>
      <c r="L36" s="13"/>
      <c r="M36" s="13"/>
      <c r="N36" s="13"/>
      <c r="O36" s="13"/>
      <c r="P36" s="13" t="s">
        <v>698</v>
      </c>
      <c r="Q36" s="13"/>
      <c r="R36" s="13" t="s">
        <v>699</v>
      </c>
      <c r="S36" s="21" t="n">
        <v>40126.8099305556</v>
      </c>
      <c r="IP36" s="4"/>
      <c r="IQ36" s="4"/>
      <c r="IR36" s="4"/>
      <c r="IS36" s="4"/>
      <c r="IT36" s="4"/>
      <c r="IU36" s="4"/>
      <c r="IV36" s="4"/>
    </row>
    <row r="37" s="1" customFormat="true" ht="15.8" hidden="false" customHeight="false" outlineLevel="0" collapsed="false">
      <c r="A37" s="17"/>
      <c r="B37" s="13" t="s">
        <v>773</v>
      </c>
      <c r="C37" s="64" t="s">
        <v>778</v>
      </c>
      <c r="D37" s="13"/>
      <c r="E37" s="13"/>
      <c r="F37" s="13"/>
      <c r="G37" s="19"/>
      <c r="H37" s="19"/>
      <c r="I37" s="13"/>
      <c r="J37" s="13"/>
      <c r="K37" s="13"/>
      <c r="L37" s="13"/>
      <c r="M37" s="13"/>
      <c r="N37" s="13"/>
      <c r="O37" s="13"/>
      <c r="P37" s="13" t="s">
        <v>698</v>
      </c>
      <c r="Q37" s="13"/>
      <c r="R37" s="13" t="s">
        <v>699</v>
      </c>
      <c r="S37" s="21" t="n">
        <v>40126.8101157407</v>
      </c>
      <c r="IP37" s="4"/>
      <c r="IQ37" s="4"/>
      <c r="IR37" s="4"/>
      <c r="IS37" s="4"/>
      <c r="IT37" s="4"/>
      <c r="IU37" s="4"/>
      <c r="IV37" s="4"/>
    </row>
    <row r="38" s="1" customFormat="true" ht="15.8" hidden="false" customHeight="false" outlineLevel="0" collapsed="false">
      <c r="A38" s="17"/>
      <c r="B38" s="13" t="s">
        <v>779</v>
      </c>
      <c r="C38" s="64" t="s">
        <v>780</v>
      </c>
      <c r="D38" s="13"/>
      <c r="E38" s="13"/>
      <c r="F38" s="13"/>
      <c r="G38" s="19"/>
      <c r="H38" s="19"/>
      <c r="I38" s="13"/>
      <c r="J38" s="13"/>
      <c r="K38" s="13"/>
      <c r="L38" s="13"/>
      <c r="M38" s="13"/>
      <c r="N38" s="13"/>
      <c r="O38" s="13"/>
      <c r="P38" s="13" t="s">
        <v>781</v>
      </c>
      <c r="Q38" s="13"/>
      <c r="R38" s="13" t="s">
        <v>699</v>
      </c>
      <c r="S38" s="21" t="n">
        <v>38808.9090740741</v>
      </c>
      <c r="IP38" s="4"/>
      <c r="IQ38" s="4"/>
      <c r="IR38" s="4"/>
      <c r="IS38" s="4"/>
      <c r="IT38" s="4"/>
      <c r="IU38" s="4"/>
      <c r="IV38" s="4"/>
    </row>
    <row r="39" s="1" customFormat="true" ht="15.8" hidden="false" customHeight="false" outlineLevel="0" collapsed="false">
      <c r="A39" s="17"/>
      <c r="B39" s="13" t="s">
        <v>779</v>
      </c>
      <c r="C39" s="64" t="s">
        <v>782</v>
      </c>
      <c r="D39" s="13"/>
      <c r="E39" s="13"/>
      <c r="F39" s="13"/>
      <c r="G39" s="19"/>
      <c r="H39" s="19"/>
      <c r="I39" s="13"/>
      <c r="J39" s="13"/>
      <c r="K39" s="13"/>
      <c r="L39" s="13"/>
      <c r="M39" s="13"/>
      <c r="N39" s="13"/>
      <c r="O39" s="13"/>
      <c r="P39" s="13" t="s">
        <v>698</v>
      </c>
      <c r="Q39" s="13"/>
      <c r="R39" s="13" t="s">
        <v>699</v>
      </c>
      <c r="S39" s="21" t="n">
        <v>38808.9090740741</v>
      </c>
      <c r="IP39" s="4"/>
      <c r="IQ39" s="4"/>
      <c r="IR39" s="4"/>
      <c r="IS39" s="4"/>
      <c r="IT39" s="4"/>
      <c r="IU39" s="4"/>
      <c r="IV39" s="4"/>
    </row>
    <row r="40" s="1" customFormat="true" ht="15.8" hidden="false" customHeight="false" outlineLevel="0" collapsed="false">
      <c r="A40" s="17"/>
      <c r="B40" s="13" t="s">
        <v>779</v>
      </c>
      <c r="C40" s="64" t="s">
        <v>783</v>
      </c>
      <c r="D40" s="13" t="n">
        <v>5</v>
      </c>
      <c r="E40" s="13" t="s">
        <v>784</v>
      </c>
      <c r="F40" s="13" t="s">
        <v>785</v>
      </c>
      <c r="G40" s="13"/>
      <c r="H40" s="13"/>
      <c r="I40" s="13"/>
      <c r="J40" s="13" t="n">
        <v>2E+099</v>
      </c>
      <c r="K40" s="13" t="n">
        <v>2E+099</v>
      </c>
      <c r="L40" s="13"/>
      <c r="M40" s="13"/>
      <c r="N40" s="13"/>
      <c r="O40" s="13"/>
      <c r="P40" s="13" t="s">
        <v>786</v>
      </c>
      <c r="Q40" s="13"/>
      <c r="R40" s="13" t="s">
        <v>699</v>
      </c>
      <c r="S40" s="21" t="n">
        <v>40071.9897685185</v>
      </c>
      <c r="IP40" s="4"/>
      <c r="IQ40" s="4"/>
      <c r="IR40" s="4"/>
      <c r="IS40" s="4"/>
      <c r="IT40" s="4"/>
      <c r="IU40" s="4"/>
      <c r="IV40" s="4"/>
    </row>
    <row r="41" s="1" customFormat="true" ht="15.8" hidden="false" customHeight="false" outlineLevel="0" collapsed="false">
      <c r="A41" s="17"/>
      <c r="B41" s="13" t="s">
        <v>787</v>
      </c>
      <c r="C41" s="64" t="s">
        <v>788</v>
      </c>
      <c r="D41" s="13" t="n">
        <v>1</v>
      </c>
      <c r="E41" s="13" t="s">
        <v>717</v>
      </c>
      <c r="F41" s="13"/>
      <c r="G41" s="19"/>
      <c r="H41" s="19"/>
      <c r="I41" s="13"/>
      <c r="J41" s="13" t="s">
        <v>92</v>
      </c>
      <c r="K41" s="13" t="s">
        <v>92</v>
      </c>
      <c r="L41" s="13"/>
      <c r="M41" s="13"/>
      <c r="N41" s="13"/>
      <c r="O41" s="13"/>
      <c r="P41" s="13" t="s">
        <v>789</v>
      </c>
      <c r="Q41" s="13"/>
      <c r="R41" s="13" t="s">
        <v>699</v>
      </c>
      <c r="S41" s="21" t="n">
        <v>37811.957337963</v>
      </c>
      <c r="IP41" s="4"/>
      <c r="IQ41" s="4"/>
      <c r="IR41" s="4"/>
      <c r="IS41" s="4"/>
      <c r="IT41" s="4"/>
      <c r="IU41" s="4"/>
      <c r="IV41" s="4"/>
    </row>
    <row r="42" s="1" customFormat="true" ht="15.8" hidden="false" customHeight="false" outlineLevel="0" collapsed="false">
      <c r="A42" s="17"/>
      <c r="B42" s="13" t="s">
        <v>787</v>
      </c>
      <c r="C42" s="64" t="s">
        <v>704</v>
      </c>
      <c r="D42" s="13" t="n">
        <v>7</v>
      </c>
      <c r="E42" s="13" t="s">
        <v>790</v>
      </c>
      <c r="F42" s="13" t="s">
        <v>791</v>
      </c>
      <c r="G42" s="19"/>
      <c r="H42" s="19"/>
      <c r="I42" s="13"/>
      <c r="J42" s="13" t="s">
        <v>92</v>
      </c>
      <c r="K42" s="13" t="s">
        <v>92</v>
      </c>
      <c r="L42" s="13"/>
      <c r="M42" s="13"/>
      <c r="N42" s="13"/>
      <c r="O42" s="13"/>
      <c r="P42" s="13" t="s">
        <v>789</v>
      </c>
      <c r="Q42" s="13"/>
      <c r="R42" s="13" t="s">
        <v>699</v>
      </c>
      <c r="S42" s="21" t="n">
        <v>39533.7360185185</v>
      </c>
      <c r="IP42" s="4"/>
      <c r="IQ42" s="4"/>
      <c r="IR42" s="4"/>
      <c r="IS42" s="4"/>
      <c r="IT42" s="4"/>
      <c r="IU42" s="4"/>
      <c r="IV42" s="4"/>
    </row>
    <row r="43" s="1" customFormat="true" ht="15.8" hidden="false" customHeight="false" outlineLevel="0" collapsed="false">
      <c r="A43" s="17"/>
      <c r="B43" s="13" t="s">
        <v>792</v>
      </c>
      <c r="C43" s="64" t="s">
        <v>793</v>
      </c>
      <c r="D43" s="13" t="n">
        <v>1</v>
      </c>
      <c r="E43" s="13"/>
      <c r="F43" s="13"/>
      <c r="G43" s="19" t="s">
        <v>744</v>
      </c>
      <c r="H43" s="19" t="s">
        <v>745</v>
      </c>
      <c r="I43" s="13" t="n">
        <v>903</v>
      </c>
      <c r="J43" s="13" t="s">
        <v>92</v>
      </c>
      <c r="K43" s="13" t="s">
        <v>92</v>
      </c>
      <c r="L43" s="13"/>
      <c r="M43" s="13"/>
      <c r="N43" s="13" t="s">
        <v>164</v>
      </c>
      <c r="O43" s="13"/>
      <c r="P43" s="13" t="s">
        <v>794</v>
      </c>
      <c r="Q43" s="13"/>
      <c r="R43" s="13" t="s">
        <v>699</v>
      </c>
      <c r="S43" s="21" t="n">
        <v>38512.9588425926</v>
      </c>
      <c r="IP43" s="4"/>
      <c r="IQ43" s="4"/>
      <c r="IR43" s="4"/>
      <c r="IS43" s="4"/>
      <c r="IT43" s="4"/>
      <c r="IU43" s="4"/>
      <c r="IV43" s="4"/>
    </row>
    <row r="44" s="1" customFormat="true" ht="15.8" hidden="false" customHeight="false" outlineLevel="0" collapsed="false">
      <c r="A44" s="17"/>
      <c r="B44" s="13" t="s">
        <v>792</v>
      </c>
      <c r="C44" s="64" t="s">
        <v>795</v>
      </c>
      <c r="D44" s="81" t="n">
        <v>1</v>
      </c>
      <c r="E44" s="13" t="s">
        <v>796</v>
      </c>
      <c r="F44" s="13"/>
      <c r="G44" s="13"/>
      <c r="H44" s="13"/>
      <c r="I44" s="13"/>
      <c r="J44" s="82" t="s">
        <v>92</v>
      </c>
      <c r="K44" s="13" t="s">
        <v>115</v>
      </c>
      <c r="L44" s="13"/>
      <c r="M44" s="13"/>
      <c r="N44" s="13"/>
      <c r="O44" s="13"/>
      <c r="P44" s="46" t="s">
        <v>797</v>
      </c>
      <c r="Q44" s="13"/>
      <c r="R44" s="13" t="s">
        <v>699</v>
      </c>
      <c r="S44" s="21" t="n">
        <v>40280.418587963</v>
      </c>
      <c r="IP44" s="4"/>
      <c r="IQ44" s="4"/>
      <c r="IR44" s="4"/>
      <c r="IS44" s="4"/>
      <c r="IT44" s="4"/>
      <c r="IU44" s="4"/>
      <c r="IV44" s="4"/>
    </row>
    <row r="45" s="1" customFormat="true" ht="15.8" hidden="false" customHeight="false" outlineLevel="0" collapsed="false">
      <c r="A45" s="17"/>
      <c r="B45" s="13" t="s">
        <v>798</v>
      </c>
      <c r="C45" s="64" t="s">
        <v>799</v>
      </c>
      <c r="D45" s="13" t="n">
        <v>1</v>
      </c>
      <c r="E45" s="13" t="s">
        <v>800</v>
      </c>
      <c r="F45" s="13"/>
      <c r="G45" s="19"/>
      <c r="H45" s="19"/>
      <c r="I45" s="13"/>
      <c r="J45" s="13" t="s">
        <v>115</v>
      </c>
      <c r="K45" s="13" t="s">
        <v>115</v>
      </c>
      <c r="L45" s="13"/>
      <c r="M45" s="13"/>
      <c r="N45" s="13"/>
      <c r="O45" s="13"/>
      <c r="P45" s="13" t="s">
        <v>801</v>
      </c>
      <c r="Q45" s="13"/>
      <c r="R45" s="13" t="s">
        <v>699</v>
      </c>
      <c r="S45" s="21" t="n">
        <v>40376.7061805556</v>
      </c>
      <c r="IP45" s="4"/>
      <c r="IQ45" s="4"/>
      <c r="IR45" s="4"/>
      <c r="IS45" s="4"/>
      <c r="IT45" s="4"/>
      <c r="IU45" s="4"/>
      <c r="IV45" s="4"/>
    </row>
    <row r="46" s="1" customFormat="true" ht="15.8" hidden="false" customHeight="false" outlineLevel="0" collapsed="false">
      <c r="A46" s="17"/>
      <c r="B46" s="13" t="s">
        <v>798</v>
      </c>
      <c r="C46" s="64" t="s">
        <v>713</v>
      </c>
      <c r="D46" s="13" t="n">
        <v>1</v>
      </c>
      <c r="E46" s="13" t="s">
        <v>802</v>
      </c>
      <c r="F46" s="13" t="s">
        <v>803</v>
      </c>
      <c r="G46" s="19"/>
      <c r="H46" s="19"/>
      <c r="I46" s="13"/>
      <c r="J46" s="13" t="s">
        <v>115</v>
      </c>
      <c r="K46" s="13" t="s">
        <v>115</v>
      </c>
      <c r="L46" s="13"/>
      <c r="M46" s="13"/>
      <c r="N46" s="13"/>
      <c r="O46" s="13"/>
      <c r="P46" s="13" t="s">
        <v>801</v>
      </c>
      <c r="Q46" s="13"/>
      <c r="R46" s="13" t="s">
        <v>699</v>
      </c>
      <c r="S46" s="21" t="n">
        <v>39533.7347916667</v>
      </c>
      <c r="IP46" s="4"/>
      <c r="IQ46" s="4"/>
      <c r="IR46" s="4"/>
      <c r="IS46" s="4"/>
      <c r="IT46" s="4"/>
      <c r="IU46" s="4"/>
      <c r="IV46" s="4"/>
    </row>
    <row r="47" s="1" customFormat="true" ht="15.8" hidden="false" customHeight="false" outlineLevel="0" collapsed="false">
      <c r="A47" s="17"/>
      <c r="B47" s="13" t="s">
        <v>798</v>
      </c>
      <c r="C47" s="64" t="s">
        <v>768</v>
      </c>
      <c r="D47" s="13" t="n">
        <v>1</v>
      </c>
      <c r="E47" s="13" t="s">
        <v>737</v>
      </c>
      <c r="F47" s="13"/>
      <c r="G47" s="19"/>
      <c r="H47" s="19"/>
      <c r="I47" s="13"/>
      <c r="J47" s="13"/>
      <c r="K47" s="13"/>
      <c r="L47" s="13"/>
      <c r="M47" s="13"/>
      <c r="N47" s="13"/>
      <c r="O47" s="13"/>
      <c r="P47" s="13" t="s">
        <v>801</v>
      </c>
      <c r="Q47" s="13"/>
      <c r="R47" s="13" t="s">
        <v>699</v>
      </c>
      <c r="S47" s="21" t="n">
        <v>39529.4100925926</v>
      </c>
      <c r="IP47" s="4"/>
      <c r="IQ47" s="4"/>
      <c r="IR47" s="4"/>
      <c r="IS47" s="4"/>
      <c r="IT47" s="4"/>
      <c r="IU47" s="4"/>
      <c r="IV47" s="4"/>
    </row>
    <row r="48" s="1" customFormat="true" ht="15.8" hidden="false" customHeight="false" outlineLevel="0" collapsed="false">
      <c r="A48" s="17"/>
      <c r="B48" s="13" t="s">
        <v>798</v>
      </c>
      <c r="C48" s="64" t="s">
        <v>804</v>
      </c>
      <c r="D48" s="13" t="n">
        <v>1</v>
      </c>
      <c r="E48" s="13" t="s">
        <v>805</v>
      </c>
      <c r="F48" s="13" t="s">
        <v>806</v>
      </c>
      <c r="G48" s="19"/>
      <c r="H48" s="19"/>
      <c r="I48" s="13"/>
      <c r="J48" s="13" t="s">
        <v>92</v>
      </c>
      <c r="K48" s="13" t="s">
        <v>92</v>
      </c>
      <c r="L48" s="13"/>
      <c r="M48" s="13"/>
      <c r="N48" s="13"/>
      <c r="O48" s="13"/>
      <c r="P48" s="13" t="s">
        <v>801</v>
      </c>
      <c r="Q48" s="13"/>
      <c r="R48" s="13" t="s">
        <v>699</v>
      </c>
      <c r="S48" s="21" t="n">
        <v>39533.7346759259</v>
      </c>
      <c r="IP48" s="4"/>
      <c r="IQ48" s="4"/>
      <c r="IR48" s="4"/>
      <c r="IS48" s="4"/>
      <c r="IT48" s="4"/>
      <c r="IU48" s="4"/>
      <c r="IV48" s="4"/>
    </row>
    <row r="49" s="1" customFormat="true" ht="15.8" hidden="false" customHeight="false" outlineLevel="0" collapsed="false">
      <c r="A49" s="17"/>
      <c r="B49" s="13" t="s">
        <v>798</v>
      </c>
      <c r="C49" s="64" t="s">
        <v>807</v>
      </c>
      <c r="D49" s="13"/>
      <c r="E49" s="13"/>
      <c r="F49" s="13"/>
      <c r="G49" s="19"/>
      <c r="H49" s="19"/>
      <c r="I49" s="13"/>
      <c r="J49" s="20"/>
      <c r="K49" s="20"/>
      <c r="L49" s="13"/>
      <c r="M49" s="13"/>
      <c r="N49" s="13"/>
      <c r="O49" s="13"/>
      <c r="P49" s="13" t="s">
        <v>698</v>
      </c>
      <c r="Q49" s="13"/>
      <c r="R49" s="13" t="s">
        <v>699</v>
      </c>
      <c r="S49" s="21" t="n">
        <v>38489.7336342593</v>
      </c>
      <c r="IP49" s="4"/>
      <c r="IQ49" s="4"/>
      <c r="IR49" s="4"/>
      <c r="IS49" s="4"/>
      <c r="IT49" s="4"/>
      <c r="IU49" s="4"/>
      <c r="IV49" s="4"/>
    </row>
    <row r="50" s="1" customFormat="true" ht="15.8" hidden="false" customHeight="false" outlineLevel="0" collapsed="false">
      <c r="A50" s="17"/>
      <c r="B50" s="13" t="s">
        <v>798</v>
      </c>
      <c r="C50" s="64" t="s">
        <v>770</v>
      </c>
      <c r="D50" s="13" t="n">
        <v>1</v>
      </c>
      <c r="E50" s="13" t="s">
        <v>717</v>
      </c>
      <c r="F50" s="13"/>
      <c r="G50" s="19"/>
      <c r="H50" s="19"/>
      <c r="I50" s="13"/>
      <c r="J50" s="13" t="s">
        <v>92</v>
      </c>
      <c r="K50" s="13" t="s">
        <v>92</v>
      </c>
      <c r="L50" s="13"/>
      <c r="M50" s="13"/>
      <c r="N50" s="13"/>
      <c r="O50" s="13"/>
      <c r="P50" s="13" t="s">
        <v>801</v>
      </c>
      <c r="Q50" s="13"/>
      <c r="R50" s="13" t="s">
        <v>699</v>
      </c>
      <c r="S50" s="21" t="n">
        <v>39529.4163194445</v>
      </c>
      <c r="IP50" s="4"/>
      <c r="IQ50" s="4"/>
      <c r="IR50" s="4"/>
      <c r="IS50" s="4"/>
      <c r="IT50" s="4"/>
      <c r="IU50" s="4"/>
      <c r="IV50" s="4"/>
    </row>
    <row r="51" s="1" customFormat="true" ht="15.8" hidden="false" customHeight="false" outlineLevel="0" collapsed="false">
      <c r="A51" s="17"/>
      <c r="B51" s="13" t="s">
        <v>798</v>
      </c>
      <c r="C51" s="64" t="s">
        <v>808</v>
      </c>
      <c r="D51" s="13" t="n">
        <v>1</v>
      </c>
      <c r="E51" s="13" t="s">
        <v>717</v>
      </c>
      <c r="F51" s="13"/>
      <c r="G51" s="19"/>
      <c r="H51" s="19"/>
      <c r="I51" s="13"/>
      <c r="J51" s="13" t="s">
        <v>92</v>
      </c>
      <c r="K51" s="13" t="s">
        <v>92</v>
      </c>
      <c r="L51" s="13"/>
      <c r="M51" s="13"/>
      <c r="N51" s="13"/>
      <c r="O51" s="13"/>
      <c r="P51" s="13" t="s">
        <v>801</v>
      </c>
      <c r="Q51" s="13"/>
      <c r="R51" s="13" t="s">
        <v>699</v>
      </c>
      <c r="S51" s="21" t="n">
        <v>38808.9239814815</v>
      </c>
      <c r="IP51" s="4"/>
      <c r="IQ51" s="4"/>
      <c r="IR51" s="4"/>
      <c r="IS51" s="4"/>
      <c r="IT51" s="4"/>
      <c r="IU51" s="4"/>
      <c r="IV51" s="4"/>
    </row>
    <row r="52" s="1" customFormat="true" ht="15.8" hidden="false" customHeight="false" outlineLevel="0" collapsed="false">
      <c r="A52" s="17"/>
      <c r="B52" s="13" t="s">
        <v>798</v>
      </c>
      <c r="C52" s="64" t="s">
        <v>809</v>
      </c>
      <c r="D52" s="13" t="n">
        <v>1</v>
      </c>
      <c r="E52" s="13" t="s">
        <v>810</v>
      </c>
      <c r="F52" s="13"/>
      <c r="G52" s="19"/>
      <c r="H52" s="19"/>
      <c r="I52" s="13"/>
      <c r="J52" s="13"/>
      <c r="K52" s="13"/>
      <c r="L52" s="13"/>
      <c r="M52" s="13"/>
      <c r="N52" s="13"/>
      <c r="O52" s="13"/>
      <c r="P52" s="13" t="s">
        <v>801</v>
      </c>
      <c r="Q52" s="13"/>
      <c r="R52" s="13" t="s">
        <v>699</v>
      </c>
      <c r="S52" s="21" t="n">
        <v>38508.5715509259</v>
      </c>
      <c r="IP52" s="4"/>
      <c r="IQ52" s="4"/>
      <c r="IR52" s="4"/>
      <c r="IS52" s="4"/>
      <c r="IT52" s="4"/>
      <c r="IU52" s="4"/>
      <c r="IV52" s="4"/>
    </row>
    <row r="53" s="1" customFormat="true" ht="15.8" hidden="false" customHeight="false" outlineLevel="0" collapsed="false">
      <c r="A53" s="17"/>
      <c r="B53" s="13" t="s">
        <v>798</v>
      </c>
      <c r="C53" s="64" t="s">
        <v>811</v>
      </c>
      <c r="D53" s="13" t="n">
        <v>1</v>
      </c>
      <c r="E53" s="13" t="s">
        <v>812</v>
      </c>
      <c r="F53" s="13"/>
      <c r="G53" s="19"/>
      <c r="H53" s="19"/>
      <c r="I53" s="13"/>
      <c r="J53" s="13"/>
      <c r="K53" s="13"/>
      <c r="L53" s="13"/>
      <c r="M53" s="13"/>
      <c r="N53" s="13"/>
      <c r="O53" s="13"/>
      <c r="P53" s="13" t="s">
        <v>801</v>
      </c>
      <c r="Q53" s="13"/>
      <c r="R53" s="13" t="s">
        <v>699</v>
      </c>
      <c r="S53" s="21" t="n">
        <v>38508.5678472222</v>
      </c>
      <c r="IP53" s="4"/>
      <c r="IQ53" s="4"/>
      <c r="IR53" s="4"/>
      <c r="IS53" s="4"/>
      <c r="IT53" s="4"/>
      <c r="IU53" s="4"/>
      <c r="IV53" s="4"/>
    </row>
    <row r="54" s="1" customFormat="true" ht="15.8" hidden="false" customHeight="false" outlineLevel="0" collapsed="false">
      <c r="A54" s="17"/>
      <c r="B54" s="13" t="s">
        <v>798</v>
      </c>
      <c r="C54" s="64" t="s">
        <v>813</v>
      </c>
      <c r="D54" s="13" t="n">
        <v>1</v>
      </c>
      <c r="E54" s="13" t="s">
        <v>814</v>
      </c>
      <c r="F54" s="13" t="s">
        <v>815</v>
      </c>
      <c r="G54" s="19"/>
      <c r="H54" s="19"/>
      <c r="I54" s="13"/>
      <c r="J54" s="13" t="s">
        <v>92</v>
      </c>
      <c r="K54" s="13" t="s">
        <v>92</v>
      </c>
      <c r="L54" s="13"/>
      <c r="M54" s="13"/>
      <c r="N54" s="13"/>
      <c r="O54" s="13"/>
      <c r="P54" s="13" t="s">
        <v>801</v>
      </c>
      <c r="Q54" s="13"/>
      <c r="R54" s="13" t="s">
        <v>699</v>
      </c>
      <c r="S54" s="21" t="n">
        <v>40337.9266435185</v>
      </c>
      <c r="IP54" s="4"/>
      <c r="IQ54" s="4"/>
      <c r="IR54" s="4"/>
      <c r="IS54" s="4"/>
      <c r="IT54" s="4"/>
      <c r="IU54" s="4"/>
      <c r="IV54" s="4"/>
    </row>
    <row r="55" s="1" customFormat="true" ht="15.8" hidden="false" customHeight="false" outlineLevel="0" collapsed="false">
      <c r="A55" s="17"/>
      <c r="B55" s="13" t="s">
        <v>798</v>
      </c>
      <c r="C55" s="64" t="s">
        <v>816</v>
      </c>
      <c r="D55" s="13" t="n">
        <v>1</v>
      </c>
      <c r="E55" s="13" t="s">
        <v>817</v>
      </c>
      <c r="F55" s="13" t="s">
        <v>818</v>
      </c>
      <c r="G55" s="19"/>
      <c r="H55" s="19"/>
      <c r="I55" s="13"/>
      <c r="J55" s="13" t="n">
        <v>2E+096</v>
      </c>
      <c r="K55" s="13" t="s">
        <v>92</v>
      </c>
      <c r="L55" s="13"/>
      <c r="M55" s="13"/>
      <c r="N55" s="13"/>
      <c r="O55" s="13"/>
      <c r="P55" s="13" t="s">
        <v>801</v>
      </c>
      <c r="Q55" s="13"/>
      <c r="R55" s="13" t="s">
        <v>699</v>
      </c>
      <c r="S55" s="21" t="n">
        <v>39955.0213657407</v>
      </c>
      <c r="IP55" s="4"/>
      <c r="IQ55" s="4"/>
      <c r="IR55" s="4"/>
      <c r="IS55" s="4"/>
      <c r="IT55" s="4"/>
      <c r="IU55" s="4"/>
      <c r="IV55" s="4"/>
    </row>
    <row r="56" s="1" customFormat="true" ht="15.8" hidden="false" customHeight="false" outlineLevel="0" collapsed="false">
      <c r="A56" s="17"/>
      <c r="B56" s="13" t="s">
        <v>798</v>
      </c>
      <c r="C56" s="64" t="s">
        <v>819</v>
      </c>
      <c r="D56" s="13"/>
      <c r="E56" s="13"/>
      <c r="F56" s="13"/>
      <c r="G56" s="19"/>
      <c r="H56" s="19"/>
      <c r="I56" s="13"/>
      <c r="J56" s="13"/>
      <c r="K56" s="13"/>
      <c r="L56" s="13"/>
      <c r="M56" s="13"/>
      <c r="N56" s="13"/>
      <c r="O56" s="13"/>
      <c r="P56" s="13" t="s">
        <v>698</v>
      </c>
      <c r="Q56" s="13"/>
      <c r="R56" s="13" t="s">
        <v>699</v>
      </c>
      <c r="S56" s="21" t="n">
        <v>39955.02125</v>
      </c>
      <c r="IP56" s="4"/>
      <c r="IQ56" s="4"/>
      <c r="IR56" s="4"/>
      <c r="IS56" s="4"/>
      <c r="IT56" s="4"/>
      <c r="IU56" s="4"/>
      <c r="IV56" s="4"/>
    </row>
    <row r="57" s="1" customFormat="true" ht="15.8" hidden="false" customHeight="false" outlineLevel="0" collapsed="false">
      <c r="A57" s="17"/>
      <c r="B57" s="13" t="s">
        <v>798</v>
      </c>
      <c r="C57" s="64" t="s">
        <v>820</v>
      </c>
      <c r="D57" s="13" t="n">
        <v>6</v>
      </c>
      <c r="E57" s="13" t="s">
        <v>821</v>
      </c>
      <c r="F57" s="13" t="s">
        <v>822</v>
      </c>
      <c r="G57" s="13"/>
      <c r="H57" s="13"/>
      <c r="I57" s="13"/>
      <c r="J57" s="13" t="s">
        <v>604</v>
      </c>
      <c r="K57" s="13" t="s">
        <v>604</v>
      </c>
      <c r="L57" s="13"/>
      <c r="M57" s="13"/>
      <c r="N57" s="13"/>
      <c r="O57" s="13"/>
      <c r="P57" s="13" t="s">
        <v>801</v>
      </c>
      <c r="Q57" s="13"/>
      <c r="R57" s="13" t="s">
        <v>699</v>
      </c>
      <c r="S57" s="21" t="n">
        <v>39891.9676851852</v>
      </c>
      <c r="IP57" s="4"/>
      <c r="IQ57" s="4"/>
      <c r="IR57" s="4"/>
      <c r="IS57" s="4"/>
      <c r="IT57" s="4"/>
      <c r="IU57" s="4"/>
      <c r="IV57" s="4"/>
    </row>
    <row r="58" s="1" customFormat="true" ht="15.8" hidden="false" customHeight="false" outlineLevel="0" collapsed="false">
      <c r="A58" s="17"/>
      <c r="B58" s="13" t="s">
        <v>798</v>
      </c>
      <c r="C58" s="64" t="s">
        <v>823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 t="s">
        <v>698</v>
      </c>
      <c r="Q58" s="13"/>
      <c r="R58" s="13" t="s">
        <v>699</v>
      </c>
      <c r="S58" s="21" t="n">
        <v>39955.0211342593</v>
      </c>
      <c r="IP58" s="4"/>
      <c r="IQ58" s="4"/>
      <c r="IR58" s="4"/>
      <c r="IS58" s="4"/>
      <c r="IT58" s="4"/>
      <c r="IU58" s="4"/>
      <c r="IV58" s="4"/>
    </row>
    <row r="59" s="1" customFormat="true" ht="15.8" hidden="false" customHeight="false" outlineLevel="0" collapsed="false">
      <c r="A59" s="17"/>
      <c r="B59" s="13" t="s">
        <v>798</v>
      </c>
      <c r="C59" s="64" t="s">
        <v>824</v>
      </c>
      <c r="D59" s="13" t="n">
        <v>1</v>
      </c>
      <c r="E59" s="13" t="s">
        <v>825</v>
      </c>
      <c r="F59" s="13"/>
      <c r="G59" s="13"/>
      <c r="H59" s="13"/>
      <c r="I59" s="13"/>
      <c r="J59" s="13" t="s">
        <v>92</v>
      </c>
      <c r="K59" s="13" t="s">
        <v>115</v>
      </c>
      <c r="L59" s="13"/>
      <c r="M59" s="13"/>
      <c r="N59" s="13"/>
      <c r="O59" s="13"/>
      <c r="P59" s="13" t="s">
        <v>801</v>
      </c>
      <c r="Q59" s="13"/>
      <c r="R59" s="13" t="s">
        <v>699</v>
      </c>
      <c r="S59" s="21" t="n">
        <v>38808.8923842593</v>
      </c>
      <c r="IP59" s="4"/>
      <c r="IQ59" s="4"/>
      <c r="IR59" s="4"/>
      <c r="IS59" s="4"/>
      <c r="IT59" s="4"/>
      <c r="IU59" s="4"/>
      <c r="IV59" s="4"/>
    </row>
    <row r="60" s="1" customFormat="true" ht="15.8" hidden="false" customHeight="false" outlineLevel="0" collapsed="false">
      <c r="A60" s="17"/>
      <c r="B60" s="13" t="s">
        <v>798</v>
      </c>
      <c r="C60" s="64" t="s">
        <v>826</v>
      </c>
      <c r="D60" s="13" t="n">
        <v>1</v>
      </c>
      <c r="E60" s="13" t="s">
        <v>825</v>
      </c>
      <c r="F60" s="13"/>
      <c r="G60" s="13"/>
      <c r="H60" s="13"/>
      <c r="I60" s="13"/>
      <c r="J60" s="13" t="s">
        <v>115</v>
      </c>
      <c r="K60" s="13" t="s">
        <v>92</v>
      </c>
      <c r="L60" s="13"/>
      <c r="M60" s="13"/>
      <c r="N60" s="13"/>
      <c r="O60" s="13"/>
      <c r="P60" s="13" t="s">
        <v>801</v>
      </c>
      <c r="Q60" s="13"/>
      <c r="R60" s="13" t="s">
        <v>699</v>
      </c>
      <c r="S60" s="21" t="n">
        <v>38808.8977083333</v>
      </c>
      <c r="IP60" s="4"/>
      <c r="IQ60" s="4"/>
      <c r="IR60" s="4"/>
      <c r="IS60" s="4"/>
      <c r="IT60" s="4"/>
      <c r="IU60" s="4"/>
      <c r="IV60" s="4"/>
    </row>
    <row r="61" s="1" customFormat="true" ht="15.8" hidden="false" customHeight="false" outlineLevel="0" collapsed="false">
      <c r="A61" s="17"/>
      <c r="B61" s="13" t="s">
        <v>798</v>
      </c>
      <c r="C61" s="64" t="s">
        <v>827</v>
      </c>
      <c r="D61" s="13" t="n">
        <v>1</v>
      </c>
      <c r="E61" s="13" t="s">
        <v>825</v>
      </c>
      <c r="F61" s="13"/>
      <c r="G61" s="19"/>
      <c r="H61" s="19"/>
      <c r="I61" s="13"/>
      <c r="J61" s="13" t="s">
        <v>115</v>
      </c>
      <c r="K61" s="13" t="s">
        <v>115</v>
      </c>
      <c r="L61" s="13"/>
      <c r="M61" s="13"/>
      <c r="N61" s="13"/>
      <c r="O61" s="13"/>
      <c r="P61" s="13" t="s">
        <v>801</v>
      </c>
      <c r="Q61" s="13"/>
      <c r="R61" s="13" t="s">
        <v>699</v>
      </c>
      <c r="S61" s="21" t="n">
        <v>38808.8967592593</v>
      </c>
      <c r="IP61" s="4"/>
      <c r="IQ61" s="4"/>
      <c r="IR61" s="4"/>
      <c r="IS61" s="4"/>
      <c r="IT61" s="4"/>
      <c r="IU61" s="4"/>
      <c r="IV61" s="4"/>
    </row>
    <row r="62" s="1" customFormat="true" ht="15.8" hidden="false" customHeight="false" outlineLevel="0" collapsed="false">
      <c r="A62" s="17"/>
      <c r="B62" s="13" t="s">
        <v>798</v>
      </c>
      <c r="C62" s="64" t="s">
        <v>828</v>
      </c>
      <c r="D62" s="13" t="n">
        <v>1</v>
      </c>
      <c r="E62" s="13" t="s">
        <v>825</v>
      </c>
      <c r="F62" s="13"/>
      <c r="G62" s="19"/>
      <c r="H62" s="19"/>
      <c r="I62" s="13"/>
      <c r="J62" s="13"/>
      <c r="K62" s="13"/>
      <c r="L62" s="13"/>
      <c r="M62" s="13"/>
      <c r="N62" s="13"/>
      <c r="O62" s="13"/>
      <c r="P62" s="13" t="s">
        <v>801</v>
      </c>
      <c r="Q62" s="13"/>
      <c r="R62" s="13" t="s">
        <v>699</v>
      </c>
      <c r="S62" s="21" t="n">
        <v>38808.8927777778</v>
      </c>
      <c r="IP62" s="4"/>
      <c r="IQ62" s="4"/>
      <c r="IR62" s="4"/>
      <c r="IS62" s="4"/>
      <c r="IT62" s="4"/>
      <c r="IU62" s="4"/>
      <c r="IV62" s="4"/>
    </row>
    <row r="63" s="1" customFormat="true" ht="15.8" hidden="false" customHeight="false" outlineLevel="0" collapsed="false">
      <c r="A63" s="17"/>
      <c r="B63" s="13" t="s">
        <v>798</v>
      </c>
      <c r="C63" s="64" t="s">
        <v>829</v>
      </c>
      <c r="D63" s="13"/>
      <c r="E63" s="13" t="s">
        <v>830</v>
      </c>
      <c r="F63" s="13"/>
      <c r="G63" s="19"/>
      <c r="H63" s="19"/>
      <c r="I63" s="13"/>
      <c r="J63" s="13" t="s">
        <v>92</v>
      </c>
      <c r="K63" s="13" t="s">
        <v>115</v>
      </c>
      <c r="L63" s="13"/>
      <c r="M63" s="13"/>
      <c r="N63" s="13"/>
      <c r="O63" s="13"/>
      <c r="P63" s="13" t="s">
        <v>801</v>
      </c>
      <c r="Q63" s="13"/>
      <c r="R63" s="13" t="s">
        <v>699</v>
      </c>
      <c r="S63" s="21" t="n">
        <v>39745.6516666667</v>
      </c>
      <c r="IP63" s="4"/>
      <c r="IQ63" s="4"/>
      <c r="IR63" s="4"/>
      <c r="IS63" s="4"/>
      <c r="IT63" s="4"/>
      <c r="IU63" s="4"/>
      <c r="IV63" s="4"/>
    </row>
    <row r="64" s="1" customFormat="true" ht="15.8" hidden="false" customHeight="false" outlineLevel="0" collapsed="false">
      <c r="A64" s="17"/>
      <c r="B64" s="13" t="s">
        <v>798</v>
      </c>
      <c r="C64" s="64" t="s">
        <v>831</v>
      </c>
      <c r="D64" s="81"/>
      <c r="E64" s="13" t="s">
        <v>830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46" t="s">
        <v>801</v>
      </c>
      <c r="Q64" s="13"/>
      <c r="R64" s="13" t="s">
        <v>699</v>
      </c>
      <c r="S64" s="21" t="n">
        <v>40337.9289351852</v>
      </c>
      <c r="IP64" s="4"/>
      <c r="IQ64" s="4"/>
      <c r="IR64" s="4"/>
      <c r="IS64" s="4"/>
      <c r="IT64" s="4"/>
      <c r="IU64" s="4"/>
      <c r="IV64" s="4"/>
    </row>
    <row r="65" s="1" customFormat="true" ht="15.8" hidden="false" customHeight="false" outlineLevel="0" collapsed="false">
      <c r="A65" s="17"/>
      <c r="B65" s="13" t="s">
        <v>798</v>
      </c>
      <c r="C65" s="64" t="s">
        <v>832</v>
      </c>
      <c r="D65" s="13" t="n">
        <v>3</v>
      </c>
      <c r="E65" s="13" t="s">
        <v>833</v>
      </c>
      <c r="F65" s="13" t="s">
        <v>834</v>
      </c>
      <c r="G65" s="19"/>
      <c r="H65" s="19"/>
      <c r="I65" s="13"/>
      <c r="J65" s="13" t="s">
        <v>92</v>
      </c>
      <c r="K65" s="13" t="s">
        <v>835</v>
      </c>
      <c r="L65" s="13"/>
      <c r="M65" s="13"/>
      <c r="N65" s="13"/>
      <c r="O65" s="13"/>
      <c r="P65" s="13" t="s">
        <v>801</v>
      </c>
      <c r="Q65" s="13"/>
      <c r="R65" s="13" t="s">
        <v>699</v>
      </c>
      <c r="S65" s="21" t="n">
        <v>40374.9531481481</v>
      </c>
      <c r="IP65" s="4"/>
      <c r="IQ65" s="4"/>
      <c r="IR65" s="4"/>
      <c r="IS65" s="4"/>
      <c r="IT65" s="4"/>
      <c r="IU65" s="4"/>
      <c r="IV65" s="4"/>
    </row>
    <row r="66" s="1" customFormat="true" ht="15.8" hidden="false" customHeight="false" outlineLevel="0" collapsed="false">
      <c r="A66" s="17"/>
      <c r="B66" s="13" t="s">
        <v>836</v>
      </c>
      <c r="C66" s="64" t="s">
        <v>837</v>
      </c>
      <c r="D66" s="13" t="n">
        <v>1</v>
      </c>
      <c r="E66" s="13"/>
      <c r="F66" s="13"/>
      <c r="G66" s="19" t="s">
        <v>771</v>
      </c>
      <c r="H66" s="19" t="s">
        <v>772</v>
      </c>
      <c r="I66" s="13" t="n">
        <v>903</v>
      </c>
      <c r="J66" s="13" t="s">
        <v>92</v>
      </c>
      <c r="K66" s="13" t="s">
        <v>92</v>
      </c>
      <c r="L66" s="13"/>
      <c r="M66" s="13"/>
      <c r="N66" s="13"/>
      <c r="O66" s="13"/>
      <c r="P66" s="13" t="s">
        <v>838</v>
      </c>
      <c r="Q66" s="13"/>
      <c r="R66" s="13" t="s">
        <v>699</v>
      </c>
      <c r="S66" s="21" t="n">
        <v>38808.9264814815</v>
      </c>
      <c r="IP66" s="4"/>
      <c r="IQ66" s="4"/>
      <c r="IR66" s="4"/>
      <c r="IS66" s="4"/>
      <c r="IT66" s="4"/>
      <c r="IU66" s="4"/>
      <c r="IV66" s="4"/>
    </row>
    <row r="67" s="1" customFormat="true" ht="15.8" hidden="false" customHeight="false" outlineLevel="0" collapsed="false">
      <c r="A67" s="17"/>
      <c r="B67" s="13" t="s">
        <v>839</v>
      </c>
      <c r="C67" s="64" t="s">
        <v>840</v>
      </c>
      <c r="D67" s="13" t="n">
        <v>1</v>
      </c>
      <c r="E67" s="13" t="s">
        <v>841</v>
      </c>
      <c r="F67" s="13"/>
      <c r="G67" s="19"/>
      <c r="H67" s="19"/>
      <c r="I67" s="13"/>
      <c r="J67" s="13" t="s">
        <v>92</v>
      </c>
      <c r="K67" s="13" t="s">
        <v>92</v>
      </c>
      <c r="L67" s="13"/>
      <c r="M67" s="13"/>
      <c r="N67" s="13"/>
      <c r="O67" s="13"/>
      <c r="P67" s="13" t="s">
        <v>842</v>
      </c>
      <c r="Q67" s="13"/>
      <c r="R67" s="13" t="s">
        <v>699</v>
      </c>
      <c r="S67" s="21" t="n">
        <v>38512.9225462963</v>
      </c>
      <c r="IP67" s="4"/>
      <c r="IQ67" s="4"/>
      <c r="IR67" s="4"/>
      <c r="IS67" s="4"/>
      <c r="IT67" s="4"/>
      <c r="IU67" s="4"/>
      <c r="IV67" s="4"/>
    </row>
    <row r="68" s="1" customFormat="true" ht="15.8" hidden="false" customHeight="false" outlineLevel="0" collapsed="false">
      <c r="A68" s="17"/>
      <c r="B68" s="13" t="s">
        <v>839</v>
      </c>
      <c r="C68" s="64" t="s">
        <v>843</v>
      </c>
      <c r="D68" s="13" t="n">
        <v>1</v>
      </c>
      <c r="E68" s="13" t="s">
        <v>717</v>
      </c>
      <c r="F68" s="13"/>
      <c r="G68" s="19"/>
      <c r="H68" s="19"/>
      <c r="I68" s="13"/>
      <c r="J68" s="13" t="s">
        <v>92</v>
      </c>
      <c r="K68" s="13" t="s">
        <v>92</v>
      </c>
      <c r="L68" s="13"/>
      <c r="M68" s="13"/>
      <c r="N68" s="13"/>
      <c r="O68" s="13"/>
      <c r="P68" s="13" t="s">
        <v>842</v>
      </c>
      <c r="Q68" s="13"/>
      <c r="R68" s="13" t="s">
        <v>699</v>
      </c>
      <c r="S68" s="21" t="n">
        <v>38512.9204398148</v>
      </c>
      <c r="IP68" s="4"/>
      <c r="IQ68" s="4"/>
      <c r="IR68" s="4"/>
      <c r="IS68" s="4"/>
      <c r="IT68" s="4"/>
      <c r="IU68" s="4"/>
      <c r="IV68" s="4"/>
    </row>
    <row r="69" s="1" customFormat="true" ht="15.8" hidden="false" customHeight="false" outlineLevel="0" collapsed="false">
      <c r="A69" s="17"/>
      <c r="B69" s="13" t="s">
        <v>839</v>
      </c>
      <c r="C69" s="64" t="s">
        <v>844</v>
      </c>
      <c r="D69" s="13" t="n">
        <v>1</v>
      </c>
      <c r="E69" s="13" t="s">
        <v>845</v>
      </c>
      <c r="F69" s="13"/>
      <c r="G69" s="19"/>
      <c r="H69" s="19"/>
      <c r="I69" s="13"/>
      <c r="J69" s="13" t="s">
        <v>92</v>
      </c>
      <c r="K69" s="13" t="s">
        <v>92</v>
      </c>
      <c r="L69" s="13"/>
      <c r="M69" s="13"/>
      <c r="N69" s="13"/>
      <c r="O69" s="13"/>
      <c r="P69" s="13" t="s">
        <v>842</v>
      </c>
      <c r="Q69" s="13"/>
      <c r="R69" s="13" t="s">
        <v>699</v>
      </c>
      <c r="S69" s="21" t="n">
        <v>43679.9463888889</v>
      </c>
      <c r="IP69" s="4"/>
      <c r="IQ69" s="4"/>
      <c r="IR69" s="4"/>
      <c r="IS69" s="4"/>
      <c r="IT69" s="4"/>
      <c r="IU69" s="4"/>
      <c r="IV69" s="4"/>
    </row>
    <row r="70" s="1" customFormat="true" ht="15.8" hidden="false" customHeight="false" outlineLevel="0" collapsed="false">
      <c r="A70" s="17"/>
      <c r="B70" s="13" t="s">
        <v>839</v>
      </c>
      <c r="C70" s="64" t="s">
        <v>846</v>
      </c>
      <c r="D70" s="13" t="n">
        <v>1</v>
      </c>
      <c r="E70" s="13" t="s">
        <v>717</v>
      </c>
      <c r="F70" s="13"/>
      <c r="G70" s="19"/>
      <c r="H70" s="19"/>
      <c r="I70" s="13"/>
      <c r="J70" s="13" t="s">
        <v>92</v>
      </c>
      <c r="K70" s="13" t="s">
        <v>92</v>
      </c>
      <c r="L70" s="13"/>
      <c r="M70" s="13"/>
      <c r="N70" s="13"/>
      <c r="O70" s="13"/>
      <c r="P70" s="13" t="s">
        <v>842</v>
      </c>
      <c r="Q70" s="13"/>
      <c r="R70" s="13" t="s">
        <v>699</v>
      </c>
      <c r="S70" s="21" t="n">
        <v>43679.9463888889</v>
      </c>
      <c r="IP70" s="4"/>
      <c r="IQ70" s="4"/>
      <c r="IR70" s="4"/>
      <c r="IS70" s="4"/>
      <c r="IT70" s="4"/>
      <c r="IU70" s="4"/>
      <c r="IV70" s="4"/>
    </row>
    <row r="71" s="1" customFormat="true" ht="15.8" hidden="false" customHeight="false" outlineLevel="0" collapsed="false">
      <c r="A71" s="17"/>
      <c r="B71" s="13" t="s">
        <v>839</v>
      </c>
      <c r="C71" s="64" t="s">
        <v>847</v>
      </c>
      <c r="D71" s="13" t="n">
        <v>5</v>
      </c>
      <c r="E71" s="13" t="s">
        <v>848</v>
      </c>
      <c r="F71" s="13" t="s">
        <v>849</v>
      </c>
      <c r="G71" s="19"/>
      <c r="H71" s="19"/>
      <c r="I71" s="13"/>
      <c r="J71" s="13" t="s">
        <v>92</v>
      </c>
      <c r="K71" s="13" t="s">
        <v>92</v>
      </c>
      <c r="L71" s="13"/>
      <c r="M71" s="13"/>
      <c r="N71" s="13"/>
      <c r="O71" s="13"/>
      <c r="P71" s="13" t="s">
        <v>842</v>
      </c>
      <c r="Q71" s="13"/>
      <c r="R71" s="13" t="s">
        <v>699</v>
      </c>
      <c r="S71" s="21" t="n">
        <v>38808.942662037</v>
      </c>
      <c r="IP71" s="4"/>
      <c r="IQ71" s="4"/>
      <c r="IR71" s="4"/>
      <c r="IS71" s="4"/>
      <c r="IT71" s="4"/>
      <c r="IU71" s="4"/>
      <c r="IV71" s="4"/>
    </row>
    <row r="72" s="1" customFormat="true" ht="15.8" hidden="false" customHeight="false" outlineLevel="0" collapsed="false">
      <c r="A72" s="17"/>
      <c r="B72" s="13" t="s">
        <v>839</v>
      </c>
      <c r="C72" s="64" t="s">
        <v>850</v>
      </c>
      <c r="D72" s="13"/>
      <c r="E72" s="13"/>
      <c r="F72" s="13"/>
      <c r="G72" s="19"/>
      <c r="H72" s="19"/>
      <c r="I72" s="13"/>
      <c r="J72" s="13"/>
      <c r="K72" s="13"/>
      <c r="L72" s="13"/>
      <c r="M72" s="13"/>
      <c r="N72" s="13"/>
      <c r="O72" s="13"/>
      <c r="P72" s="13" t="s">
        <v>842</v>
      </c>
      <c r="Q72" s="13"/>
      <c r="R72" s="13" t="s">
        <v>699</v>
      </c>
      <c r="S72" s="21" t="n">
        <v>38510.8932175926</v>
      </c>
      <c r="IP72" s="4"/>
      <c r="IQ72" s="4"/>
      <c r="IR72" s="4"/>
      <c r="IS72" s="4"/>
      <c r="IT72" s="4"/>
      <c r="IU72" s="4"/>
      <c r="IV72" s="4"/>
    </row>
    <row r="73" s="1" customFormat="true" ht="15.8" hidden="false" customHeight="false" outlineLevel="0" collapsed="false">
      <c r="A73" s="17"/>
      <c r="B73" s="13" t="s">
        <v>851</v>
      </c>
      <c r="C73" s="64" t="s">
        <v>767</v>
      </c>
      <c r="D73" s="13"/>
      <c r="E73" s="13"/>
      <c r="F73" s="13"/>
      <c r="G73" s="19"/>
      <c r="H73" s="19"/>
      <c r="I73" s="13"/>
      <c r="J73" s="13"/>
      <c r="K73" s="13"/>
      <c r="L73" s="13"/>
      <c r="M73" s="13"/>
      <c r="N73" s="13"/>
      <c r="O73" s="13"/>
      <c r="P73" s="13" t="s">
        <v>698</v>
      </c>
      <c r="Q73" s="13"/>
      <c r="R73" s="13" t="s">
        <v>699</v>
      </c>
      <c r="S73" s="21" t="n">
        <v>38510.8979861111</v>
      </c>
      <c r="IP73" s="4"/>
      <c r="IQ73" s="4"/>
      <c r="IR73" s="4"/>
      <c r="IS73" s="4"/>
      <c r="IT73" s="4"/>
      <c r="IU73" s="4"/>
      <c r="IV73" s="4"/>
    </row>
    <row r="74" s="1" customFormat="true" ht="15.8" hidden="false" customHeight="false" outlineLevel="0" collapsed="false">
      <c r="A74" s="17"/>
      <c r="B74" s="13" t="s">
        <v>851</v>
      </c>
      <c r="C74" s="64" t="s">
        <v>852</v>
      </c>
      <c r="D74" s="13"/>
      <c r="E74" s="13"/>
      <c r="F74" s="13"/>
      <c r="G74" s="19"/>
      <c r="H74" s="19"/>
      <c r="I74" s="13"/>
      <c r="J74" s="13"/>
      <c r="K74" s="13"/>
      <c r="L74" s="13"/>
      <c r="M74" s="13"/>
      <c r="N74" s="13"/>
      <c r="O74" s="13"/>
      <c r="P74" s="13" t="s">
        <v>698</v>
      </c>
      <c r="Q74" s="13"/>
      <c r="R74" s="13" t="s">
        <v>699</v>
      </c>
      <c r="S74" s="21" t="n">
        <v>40496.8419675926</v>
      </c>
      <c r="IP74" s="4"/>
      <c r="IQ74" s="4"/>
      <c r="IR74" s="4"/>
      <c r="IS74" s="4"/>
      <c r="IT74" s="4"/>
      <c r="IU74" s="4"/>
      <c r="IV74" s="4"/>
    </row>
    <row r="75" s="1" customFormat="true" ht="15.8" hidden="false" customHeight="false" outlineLevel="0" collapsed="false">
      <c r="A75" s="17"/>
      <c r="B75" s="13" t="s">
        <v>851</v>
      </c>
      <c r="C75" s="64" t="s">
        <v>853</v>
      </c>
      <c r="D75" s="13" t="n">
        <v>1</v>
      </c>
      <c r="E75" s="13" t="s">
        <v>717</v>
      </c>
      <c r="F75" s="13"/>
      <c r="G75" s="19"/>
      <c r="H75" s="19"/>
      <c r="I75" s="13"/>
      <c r="J75" s="13" t="s">
        <v>92</v>
      </c>
      <c r="K75" s="13" t="s">
        <v>92</v>
      </c>
      <c r="L75" s="13"/>
      <c r="M75" s="13"/>
      <c r="N75" s="13"/>
      <c r="O75" s="13"/>
      <c r="P75" s="13" t="s">
        <v>854</v>
      </c>
      <c r="Q75" s="13"/>
      <c r="R75" s="13" t="s">
        <v>699</v>
      </c>
      <c r="S75" s="21" t="n">
        <v>38510.8826388889</v>
      </c>
      <c r="IP75" s="4"/>
      <c r="IQ75" s="4"/>
      <c r="IR75" s="4"/>
      <c r="IS75" s="4"/>
      <c r="IT75" s="4"/>
      <c r="IU75" s="4"/>
      <c r="IV75" s="4"/>
    </row>
    <row r="76" s="1" customFormat="true" ht="15.8" hidden="false" customHeight="false" outlineLevel="0" collapsed="false">
      <c r="A76" s="17"/>
      <c r="B76" s="13" t="s">
        <v>855</v>
      </c>
      <c r="C76" s="64" t="s">
        <v>856</v>
      </c>
      <c r="D76" s="13" t="n">
        <v>1</v>
      </c>
      <c r="E76" s="13"/>
      <c r="F76" s="13"/>
      <c r="G76" s="13"/>
      <c r="H76" s="19"/>
      <c r="I76" s="19"/>
      <c r="J76" s="13" t="s">
        <v>92</v>
      </c>
      <c r="K76" s="13" t="s">
        <v>115</v>
      </c>
      <c r="L76" s="13"/>
      <c r="M76" s="13"/>
      <c r="N76" s="13"/>
      <c r="O76" s="13"/>
      <c r="P76" s="13" t="s">
        <v>857</v>
      </c>
      <c r="Q76" s="13"/>
      <c r="R76" s="13" t="s">
        <v>699</v>
      </c>
      <c r="S76" s="21" t="n">
        <v>40085.9522222222</v>
      </c>
      <c r="IP76" s="4"/>
      <c r="IQ76" s="4"/>
      <c r="IR76" s="4"/>
      <c r="IS76" s="4"/>
      <c r="IT76" s="4"/>
      <c r="IU76" s="4"/>
      <c r="IV76" s="4"/>
    </row>
    <row r="77" s="1" customFormat="true" ht="15.8" hidden="false" customHeight="false" outlineLevel="0" collapsed="false">
      <c r="A77" s="17"/>
      <c r="B77" s="13" t="s">
        <v>855</v>
      </c>
      <c r="C77" s="64" t="s">
        <v>858</v>
      </c>
      <c r="D77" s="13" t="n">
        <v>1</v>
      </c>
      <c r="E77" s="13"/>
      <c r="F77" s="13"/>
      <c r="G77" s="13"/>
      <c r="H77" s="19"/>
      <c r="I77" s="19"/>
      <c r="J77" s="13" t="s">
        <v>92</v>
      </c>
      <c r="K77" s="13" t="s">
        <v>115</v>
      </c>
      <c r="L77" s="13"/>
      <c r="M77" s="13"/>
      <c r="N77" s="13"/>
      <c r="O77" s="13"/>
      <c r="P77" s="13" t="s">
        <v>857</v>
      </c>
      <c r="Q77" s="13"/>
      <c r="R77" s="13" t="s">
        <v>699</v>
      </c>
      <c r="S77" s="21" t="n">
        <v>40085.9540277778</v>
      </c>
      <c r="IP77" s="4"/>
      <c r="IQ77" s="4"/>
      <c r="IR77" s="4"/>
      <c r="IS77" s="4"/>
      <c r="IT77" s="4"/>
      <c r="IU77" s="4"/>
      <c r="IV77" s="4"/>
    </row>
    <row r="78" s="1" customFormat="true" ht="15.8" hidden="false" customHeight="false" outlineLevel="0" collapsed="false">
      <c r="A78" s="17"/>
      <c r="B78" s="13" t="s">
        <v>859</v>
      </c>
      <c r="C78" s="64" t="s">
        <v>860</v>
      </c>
      <c r="D78" s="13" t="n">
        <v>1</v>
      </c>
      <c r="E78" s="13" t="s">
        <v>760</v>
      </c>
      <c r="F78" s="13"/>
      <c r="G78" s="19"/>
      <c r="H78" s="19"/>
      <c r="I78" s="13"/>
      <c r="J78" s="13" t="s">
        <v>115</v>
      </c>
      <c r="K78" s="13" t="s">
        <v>92</v>
      </c>
      <c r="L78" s="13"/>
      <c r="M78" s="13"/>
      <c r="N78" s="13"/>
      <c r="O78" s="13"/>
      <c r="P78" s="13" t="s">
        <v>861</v>
      </c>
      <c r="Q78" s="13"/>
      <c r="R78" s="13" t="s">
        <v>699</v>
      </c>
      <c r="S78" s="21" t="n">
        <v>39529.4546296296</v>
      </c>
      <c r="IP78" s="4"/>
      <c r="IQ78" s="4"/>
      <c r="IR78" s="4"/>
      <c r="IS78" s="4"/>
      <c r="IT78" s="4"/>
      <c r="IU78" s="4"/>
      <c r="IV78" s="4"/>
    </row>
    <row r="79" s="1" customFormat="true" ht="15.8" hidden="false" customHeight="false" outlineLevel="0" collapsed="false">
      <c r="A79" s="17"/>
      <c r="B79" s="13" t="s">
        <v>859</v>
      </c>
      <c r="C79" s="64" t="s">
        <v>862</v>
      </c>
      <c r="D79" s="13" t="n">
        <v>1</v>
      </c>
      <c r="E79" s="13"/>
      <c r="F79" s="13"/>
      <c r="G79" s="19" t="s">
        <v>744</v>
      </c>
      <c r="H79" s="19" t="s">
        <v>745</v>
      </c>
      <c r="I79" s="13" t="n">
        <v>903</v>
      </c>
      <c r="J79" s="13" t="s">
        <v>205</v>
      </c>
      <c r="K79" s="13" t="s">
        <v>92</v>
      </c>
      <c r="L79" s="13"/>
      <c r="M79" s="13"/>
      <c r="N79" s="13" t="s">
        <v>164</v>
      </c>
      <c r="O79" s="13"/>
      <c r="P79" s="13" t="s">
        <v>861</v>
      </c>
      <c r="Q79" s="13"/>
      <c r="R79" s="13" t="s">
        <v>699</v>
      </c>
      <c r="S79" s="21" t="n">
        <v>38510.8680787037</v>
      </c>
      <c r="IP79" s="4"/>
      <c r="IQ79" s="4"/>
      <c r="IR79" s="4"/>
      <c r="IS79" s="4"/>
      <c r="IT79" s="4"/>
      <c r="IU79" s="4"/>
      <c r="IV79" s="4"/>
    </row>
    <row r="80" s="1" customFormat="true" ht="15.8" hidden="false" customHeight="false" outlineLevel="0" collapsed="false">
      <c r="A80" s="17"/>
      <c r="B80" s="13" t="s">
        <v>863</v>
      </c>
      <c r="C80" s="64" t="s">
        <v>864</v>
      </c>
      <c r="D80" s="13" t="n">
        <v>1</v>
      </c>
      <c r="E80" s="13" t="s">
        <v>754</v>
      </c>
      <c r="F80" s="13"/>
      <c r="G80" s="19"/>
      <c r="H80" s="19"/>
      <c r="I80" s="13"/>
      <c r="J80" s="13" t="s">
        <v>92</v>
      </c>
      <c r="K80" s="13" t="s">
        <v>92</v>
      </c>
      <c r="L80" s="13"/>
      <c r="M80" s="13"/>
      <c r="N80" s="13"/>
      <c r="O80" s="13"/>
      <c r="P80" s="13" t="s">
        <v>865</v>
      </c>
      <c r="Q80" s="13"/>
      <c r="R80" s="13" t="s">
        <v>699</v>
      </c>
      <c r="S80" s="21" t="n">
        <v>39529.7136342593</v>
      </c>
      <c r="IP80" s="4"/>
      <c r="IQ80" s="4"/>
      <c r="IR80" s="4"/>
      <c r="IS80" s="4"/>
      <c r="IT80" s="4"/>
      <c r="IU80" s="4"/>
      <c r="IV80" s="4"/>
    </row>
    <row r="81" s="1" customFormat="true" ht="15.8" hidden="false" customHeight="false" outlineLevel="0" collapsed="false">
      <c r="A81" s="17"/>
      <c r="B81" s="13" t="s">
        <v>863</v>
      </c>
      <c r="C81" s="64" t="s">
        <v>866</v>
      </c>
      <c r="D81" s="13" t="n">
        <v>1</v>
      </c>
      <c r="E81" s="13" t="s">
        <v>754</v>
      </c>
      <c r="F81" s="13"/>
      <c r="G81" s="19"/>
      <c r="H81" s="19"/>
      <c r="I81" s="13"/>
      <c r="J81" s="13" t="s">
        <v>92</v>
      </c>
      <c r="K81" s="13" t="s">
        <v>92</v>
      </c>
      <c r="L81" s="13"/>
      <c r="M81" s="13"/>
      <c r="N81" s="13"/>
      <c r="O81" s="13"/>
      <c r="P81" s="13" t="s">
        <v>865</v>
      </c>
      <c r="Q81" s="13"/>
      <c r="R81" s="13" t="s">
        <v>699</v>
      </c>
      <c r="S81" s="21" t="n">
        <v>39529.7137731482</v>
      </c>
      <c r="IP81" s="4"/>
      <c r="IQ81" s="4"/>
      <c r="IR81" s="4"/>
      <c r="IS81" s="4"/>
      <c r="IT81" s="4"/>
      <c r="IU81" s="4"/>
      <c r="IV81" s="4"/>
    </row>
    <row r="82" s="1" customFormat="true" ht="15.8" hidden="false" customHeight="false" outlineLevel="0" collapsed="false">
      <c r="A82" s="17"/>
      <c r="B82" s="13" t="s">
        <v>863</v>
      </c>
      <c r="C82" s="64" t="s">
        <v>867</v>
      </c>
      <c r="D82" s="13" t="n">
        <v>4</v>
      </c>
      <c r="E82" s="13" t="s">
        <v>868</v>
      </c>
      <c r="F82" s="13"/>
      <c r="G82" s="19"/>
      <c r="H82" s="19"/>
      <c r="I82" s="13"/>
      <c r="J82" s="13" t="s">
        <v>92</v>
      </c>
      <c r="K82" s="13" t="s">
        <v>92</v>
      </c>
      <c r="L82" s="13"/>
      <c r="M82" s="13"/>
      <c r="N82" s="13"/>
      <c r="O82" s="13"/>
      <c r="P82" s="13" t="s">
        <v>865</v>
      </c>
      <c r="Q82" s="13"/>
      <c r="R82" s="13" t="s">
        <v>699</v>
      </c>
      <c r="S82" s="21" t="n">
        <v>39955.0205787037</v>
      </c>
      <c r="IP82" s="4"/>
      <c r="IQ82" s="4"/>
      <c r="IR82" s="4"/>
      <c r="IS82" s="4"/>
      <c r="IT82" s="4"/>
      <c r="IU82" s="4"/>
      <c r="IV82" s="4"/>
    </row>
    <row r="83" s="1" customFormat="true" ht="15.8" hidden="false" customHeight="false" outlineLevel="0" collapsed="false">
      <c r="A83" s="17"/>
      <c r="B83" s="13" t="s">
        <v>863</v>
      </c>
      <c r="C83" s="64" t="s">
        <v>869</v>
      </c>
      <c r="D83" s="13" t="n">
        <v>1</v>
      </c>
      <c r="E83" s="13" t="s">
        <v>870</v>
      </c>
      <c r="F83" s="13" t="s">
        <v>871</v>
      </c>
      <c r="G83" s="13"/>
      <c r="H83" s="19"/>
      <c r="I83" s="19"/>
      <c r="J83" s="13" t="s">
        <v>118</v>
      </c>
      <c r="K83" s="13" t="s">
        <v>118</v>
      </c>
      <c r="L83" s="13"/>
      <c r="M83" s="13"/>
      <c r="N83" s="13"/>
      <c r="O83" s="13"/>
      <c r="P83" s="13" t="s">
        <v>872</v>
      </c>
      <c r="Q83" s="13"/>
      <c r="R83" s="13" t="s">
        <v>699</v>
      </c>
      <c r="S83" s="21" t="n">
        <v>40299.4603935185</v>
      </c>
      <c r="IP83" s="4"/>
      <c r="IQ83" s="4"/>
      <c r="IR83" s="4"/>
      <c r="IS83" s="4"/>
      <c r="IT83" s="4"/>
      <c r="IU83" s="4"/>
      <c r="IV83" s="4"/>
    </row>
    <row r="84" s="1" customFormat="true" ht="15.8" hidden="false" customHeight="false" outlineLevel="0" collapsed="false">
      <c r="A84" s="17"/>
      <c r="B84" s="13" t="s">
        <v>863</v>
      </c>
      <c r="C84" s="64" t="s">
        <v>873</v>
      </c>
      <c r="D84" s="13" t="n">
        <v>1</v>
      </c>
      <c r="E84" s="13" t="s">
        <v>874</v>
      </c>
      <c r="F84" s="13"/>
      <c r="G84" s="13"/>
      <c r="H84" s="19"/>
      <c r="I84" s="19"/>
      <c r="J84" s="13" t="s">
        <v>118</v>
      </c>
      <c r="K84" s="13" t="s">
        <v>118</v>
      </c>
      <c r="L84" s="13"/>
      <c r="M84" s="13"/>
      <c r="N84" s="13"/>
      <c r="O84" s="13"/>
      <c r="P84" s="13" t="s">
        <v>872</v>
      </c>
      <c r="Q84" s="13"/>
      <c r="R84" s="13" t="s">
        <v>699</v>
      </c>
      <c r="S84" s="21" t="n">
        <v>40299.4597916667</v>
      </c>
      <c r="IP84" s="4"/>
      <c r="IQ84" s="4"/>
      <c r="IR84" s="4"/>
      <c r="IS84" s="4"/>
      <c r="IT84" s="4"/>
      <c r="IU84" s="4"/>
      <c r="IV84" s="4"/>
    </row>
    <row r="85" s="1" customFormat="true" ht="15.8" hidden="false" customHeight="false" outlineLevel="0" collapsed="false">
      <c r="A85" s="17"/>
      <c r="B85" s="13" t="s">
        <v>863</v>
      </c>
      <c r="C85" s="64" t="s">
        <v>875</v>
      </c>
      <c r="D85" s="13" t="n">
        <v>1</v>
      </c>
      <c r="E85" s="13" t="s">
        <v>876</v>
      </c>
      <c r="F85" s="13" t="s">
        <v>877</v>
      </c>
      <c r="G85" s="13"/>
      <c r="H85" s="19"/>
      <c r="I85" s="19"/>
      <c r="J85" s="13" t="s">
        <v>118</v>
      </c>
      <c r="K85" s="13" t="s">
        <v>118</v>
      </c>
      <c r="L85" s="13"/>
      <c r="M85" s="13"/>
      <c r="N85" s="13"/>
      <c r="O85" s="13"/>
      <c r="P85" s="13" t="s">
        <v>872</v>
      </c>
      <c r="Q85" s="13"/>
      <c r="R85" s="13" t="s">
        <v>699</v>
      </c>
      <c r="S85" s="21" t="n">
        <v>40299.460787037</v>
      </c>
      <c r="IP85" s="4"/>
      <c r="IQ85" s="4"/>
      <c r="IR85" s="4"/>
      <c r="IS85" s="4"/>
      <c r="IT85" s="4"/>
      <c r="IU85" s="4"/>
      <c r="IV85" s="4"/>
    </row>
    <row r="86" s="1" customFormat="true" ht="15.8" hidden="false" customHeight="false" outlineLevel="0" collapsed="false">
      <c r="A86" s="17"/>
      <c r="B86" s="13" t="s">
        <v>863</v>
      </c>
      <c r="C86" s="64" t="s">
        <v>878</v>
      </c>
      <c r="D86" s="13" t="n">
        <v>2</v>
      </c>
      <c r="E86" s="13" t="s">
        <v>879</v>
      </c>
      <c r="F86" s="13" t="s">
        <v>880</v>
      </c>
      <c r="G86" s="13"/>
      <c r="H86" s="19"/>
      <c r="I86" s="19"/>
      <c r="J86" s="13"/>
      <c r="K86" s="13"/>
      <c r="L86" s="13"/>
      <c r="M86" s="13"/>
      <c r="N86" s="13"/>
      <c r="O86" s="13"/>
      <c r="P86" s="13" t="s">
        <v>872</v>
      </c>
      <c r="Q86" s="13"/>
      <c r="R86" s="13" t="s">
        <v>699</v>
      </c>
      <c r="S86" s="21" t="n">
        <v>40296.6780787037</v>
      </c>
      <c r="IP86" s="4"/>
      <c r="IQ86" s="4"/>
      <c r="IR86" s="4"/>
      <c r="IS86" s="4"/>
      <c r="IT86" s="4"/>
      <c r="IU86" s="4"/>
      <c r="IV86" s="4"/>
    </row>
    <row r="87" s="1" customFormat="true" ht="15.8" hidden="false" customHeight="false" outlineLevel="0" collapsed="false">
      <c r="A87" s="17"/>
      <c r="B87" s="13" t="s">
        <v>881</v>
      </c>
      <c r="C87" s="64" t="s">
        <v>882</v>
      </c>
      <c r="D87" s="13" t="n">
        <v>5</v>
      </c>
      <c r="E87" s="13" t="s">
        <v>883</v>
      </c>
      <c r="F87" s="13" t="s">
        <v>884</v>
      </c>
      <c r="G87" s="19"/>
      <c r="H87" s="19"/>
      <c r="I87" s="13"/>
      <c r="J87" s="13"/>
      <c r="K87" s="13" t="n">
        <v>2E+096</v>
      </c>
      <c r="L87" s="13"/>
      <c r="M87" s="13"/>
      <c r="N87" s="13"/>
      <c r="O87" s="13"/>
      <c r="P87" s="13" t="s">
        <v>885</v>
      </c>
      <c r="Q87" s="13"/>
      <c r="R87" s="13" t="s">
        <v>699</v>
      </c>
      <c r="S87" s="21" t="n">
        <v>38808.9337268519</v>
      </c>
      <c r="IP87" s="4"/>
      <c r="IQ87" s="4"/>
      <c r="IR87" s="4"/>
      <c r="IS87" s="4"/>
      <c r="IT87" s="4"/>
      <c r="IU87" s="4"/>
      <c r="IV87" s="4"/>
    </row>
    <row r="88" s="1" customFormat="true" ht="15.8" hidden="false" customHeight="false" outlineLevel="0" collapsed="false">
      <c r="A88" s="17"/>
      <c r="B88" s="13" t="s">
        <v>225</v>
      </c>
      <c r="C88" s="64" t="s">
        <v>886</v>
      </c>
      <c r="D88" s="13" t="n">
        <v>1</v>
      </c>
      <c r="E88" s="13"/>
      <c r="F88" s="13"/>
      <c r="G88" s="19" t="s">
        <v>771</v>
      </c>
      <c r="H88" s="19" t="s">
        <v>772</v>
      </c>
      <c r="I88" s="13" t="n">
        <v>903</v>
      </c>
      <c r="J88" s="13" t="s">
        <v>92</v>
      </c>
      <c r="K88" s="13" t="s">
        <v>92</v>
      </c>
      <c r="L88" s="13"/>
      <c r="M88" s="13"/>
      <c r="N88" s="13"/>
      <c r="O88" s="13"/>
      <c r="P88" s="13" t="s">
        <v>887</v>
      </c>
      <c r="Q88" s="13"/>
      <c r="R88" s="13" t="s">
        <v>699</v>
      </c>
      <c r="S88" s="21" t="n">
        <v>38463.9994444445</v>
      </c>
      <c r="IP88" s="4"/>
      <c r="IQ88" s="4"/>
      <c r="IR88" s="4"/>
      <c r="IS88" s="4"/>
      <c r="IT88" s="4"/>
      <c r="IU88" s="4"/>
      <c r="IV88" s="4"/>
    </row>
    <row r="89" s="1" customFormat="true" ht="15.8" hidden="false" customHeight="false" outlineLevel="0" collapsed="false">
      <c r="A89" s="17"/>
      <c r="B89" s="13" t="s">
        <v>225</v>
      </c>
      <c r="C89" s="64" t="s">
        <v>888</v>
      </c>
      <c r="D89" s="13" t="n">
        <v>1</v>
      </c>
      <c r="E89" s="13" t="s">
        <v>889</v>
      </c>
      <c r="F89" s="13" t="s">
        <v>228</v>
      </c>
      <c r="G89" s="19"/>
      <c r="H89" s="19"/>
      <c r="I89" s="13"/>
      <c r="J89" s="13" t="s">
        <v>604</v>
      </c>
      <c r="K89" s="13" t="s">
        <v>604</v>
      </c>
      <c r="L89" s="13"/>
      <c r="M89" s="13"/>
      <c r="N89" s="13"/>
      <c r="O89" s="13"/>
      <c r="P89" s="13" t="s">
        <v>890</v>
      </c>
      <c r="Q89" s="13"/>
      <c r="R89" s="13" t="s">
        <v>699</v>
      </c>
      <c r="S89" s="21" t="n">
        <v>40349.8673148148</v>
      </c>
      <c r="IP89" s="4"/>
      <c r="IQ89" s="4"/>
      <c r="IR89" s="4"/>
      <c r="IS89" s="4"/>
      <c r="IT89" s="4"/>
      <c r="IU89" s="4"/>
      <c r="IV89" s="4"/>
    </row>
    <row r="90" s="1" customFormat="true" ht="15.8" hidden="false" customHeight="false" outlineLevel="0" collapsed="false">
      <c r="A90" s="17"/>
      <c r="B90" s="13" t="s">
        <v>225</v>
      </c>
      <c r="C90" s="64" t="s">
        <v>891</v>
      </c>
      <c r="D90" s="13" t="n">
        <v>15</v>
      </c>
      <c r="E90" s="13" t="s">
        <v>892</v>
      </c>
      <c r="F90" s="13" t="s">
        <v>228</v>
      </c>
      <c r="G90" s="19"/>
      <c r="H90" s="19"/>
      <c r="I90" s="13"/>
      <c r="J90" s="13" t="s">
        <v>604</v>
      </c>
      <c r="K90" s="13" t="s">
        <v>604</v>
      </c>
      <c r="L90" s="13"/>
      <c r="M90" s="13"/>
      <c r="N90" s="13"/>
      <c r="O90" s="13"/>
      <c r="P90" s="13" t="s">
        <v>890</v>
      </c>
      <c r="Q90" s="13"/>
      <c r="R90" s="13" t="s">
        <v>699</v>
      </c>
      <c r="S90" s="21" t="n">
        <v>40374.6456944444</v>
      </c>
      <c r="IP90" s="4"/>
      <c r="IQ90" s="4"/>
      <c r="IR90" s="4"/>
      <c r="IS90" s="4"/>
      <c r="IT90" s="4"/>
      <c r="IU90" s="4"/>
      <c r="IV90" s="4"/>
    </row>
    <row r="91" s="1" customFormat="true" ht="15.8" hidden="false" customHeight="false" outlineLevel="0" collapsed="false">
      <c r="A91" s="17"/>
      <c r="B91" s="13" t="s">
        <v>225</v>
      </c>
      <c r="C91" s="64" t="s">
        <v>893</v>
      </c>
      <c r="D91" s="13" t="n">
        <v>1</v>
      </c>
      <c r="E91" s="13" t="s">
        <v>894</v>
      </c>
      <c r="F91" s="13"/>
      <c r="G91" s="13"/>
      <c r="H91" s="13"/>
      <c r="I91" s="13"/>
      <c r="J91" s="19" t="s">
        <v>604</v>
      </c>
      <c r="K91" s="19" t="s">
        <v>604</v>
      </c>
      <c r="L91" s="13"/>
      <c r="M91" s="13"/>
      <c r="N91" s="13"/>
      <c r="O91" s="13"/>
      <c r="P91" s="46" t="s">
        <v>890</v>
      </c>
      <c r="Q91" s="13"/>
      <c r="R91" s="13" t="s">
        <v>699</v>
      </c>
      <c r="S91" s="21" t="n">
        <v>40374.6469675926</v>
      </c>
      <c r="IP91" s="4"/>
      <c r="IQ91" s="4"/>
      <c r="IR91" s="4"/>
      <c r="IS91" s="4"/>
      <c r="IT91" s="4"/>
      <c r="IU91" s="4"/>
      <c r="IV91" s="4"/>
    </row>
    <row r="92" s="1" customFormat="true" ht="15.8" hidden="false" customHeight="false" outlineLevel="0" collapsed="false">
      <c r="A92" s="17"/>
      <c r="B92" s="13" t="s">
        <v>225</v>
      </c>
      <c r="C92" s="64" t="s">
        <v>895</v>
      </c>
      <c r="D92" s="13" t="n">
        <v>1</v>
      </c>
      <c r="E92" s="13" t="s">
        <v>894</v>
      </c>
      <c r="F92" s="13"/>
      <c r="G92" s="13"/>
      <c r="H92" s="13"/>
      <c r="I92" s="13"/>
      <c r="J92" s="13" t="s">
        <v>604</v>
      </c>
      <c r="K92" s="13" t="s">
        <v>604</v>
      </c>
      <c r="L92" s="13"/>
      <c r="M92" s="13"/>
      <c r="N92" s="13"/>
      <c r="O92" s="13"/>
      <c r="P92" s="46" t="s">
        <v>890</v>
      </c>
      <c r="Q92" s="13"/>
      <c r="R92" s="13" t="s">
        <v>699</v>
      </c>
      <c r="S92" s="21" t="n">
        <v>40374.6481018519</v>
      </c>
      <c r="IP92" s="4"/>
      <c r="IQ92" s="4"/>
      <c r="IR92" s="4"/>
      <c r="IS92" s="4"/>
      <c r="IT92" s="4"/>
      <c r="IU92" s="4"/>
      <c r="IV92" s="4"/>
    </row>
    <row r="93" s="1" customFormat="true" ht="15.8" hidden="false" customHeight="false" outlineLevel="0" collapsed="false">
      <c r="A93" s="17"/>
      <c r="B93" s="13" t="s">
        <v>225</v>
      </c>
      <c r="C93" s="64" t="s">
        <v>896</v>
      </c>
      <c r="D93" s="13" t="n">
        <v>16</v>
      </c>
      <c r="E93" s="13" t="s">
        <v>897</v>
      </c>
      <c r="F93" s="13" t="s">
        <v>898</v>
      </c>
      <c r="G93" s="13"/>
      <c r="H93" s="19"/>
      <c r="I93" s="19"/>
      <c r="J93" s="13" t="s">
        <v>732</v>
      </c>
      <c r="K93" s="13" t="s">
        <v>732</v>
      </c>
      <c r="L93" s="13"/>
      <c r="M93" s="13"/>
      <c r="N93" s="13"/>
      <c r="O93" s="13"/>
      <c r="P93" s="13" t="s">
        <v>890</v>
      </c>
      <c r="Q93" s="13"/>
      <c r="R93" s="13" t="s">
        <v>699</v>
      </c>
      <c r="S93" s="21" t="n">
        <v>40374.6448611111</v>
      </c>
      <c r="IP93" s="4"/>
      <c r="IQ93" s="4"/>
      <c r="IR93" s="4"/>
      <c r="IS93" s="4"/>
      <c r="IT93" s="4"/>
      <c r="IU93" s="4"/>
      <c r="IV93" s="4"/>
    </row>
    <row r="94" s="1" customFormat="true" ht="15.8" hidden="false" customHeight="false" outlineLevel="0" collapsed="false">
      <c r="A94" s="17"/>
      <c r="B94" s="13" t="s">
        <v>899</v>
      </c>
      <c r="C94" s="64" t="s">
        <v>900</v>
      </c>
      <c r="D94" s="13" t="n">
        <v>1</v>
      </c>
      <c r="E94" s="13" t="s">
        <v>717</v>
      </c>
      <c r="F94" s="13"/>
      <c r="G94" s="19"/>
      <c r="H94" s="19"/>
      <c r="I94" s="13"/>
      <c r="J94" s="13" t="s">
        <v>92</v>
      </c>
      <c r="K94" s="13" t="s">
        <v>92</v>
      </c>
      <c r="L94" s="13"/>
      <c r="M94" s="13"/>
      <c r="N94" s="13"/>
      <c r="O94" s="13"/>
      <c r="P94" s="13" t="s">
        <v>901</v>
      </c>
      <c r="Q94" s="13"/>
      <c r="R94" s="13" t="s">
        <v>699</v>
      </c>
      <c r="S94" s="21" t="n">
        <v>38808.9191898148</v>
      </c>
      <c r="IP94" s="4"/>
      <c r="IQ94" s="4"/>
      <c r="IR94" s="4"/>
      <c r="IS94" s="4"/>
      <c r="IT94" s="4"/>
      <c r="IU94" s="4"/>
      <c r="IV94" s="4"/>
    </row>
    <row r="95" s="1" customFormat="true" ht="15.8" hidden="false" customHeight="false" outlineLevel="0" collapsed="false">
      <c r="A95" s="17"/>
      <c r="B95" s="13" t="s">
        <v>902</v>
      </c>
      <c r="C95" s="64" t="s">
        <v>886</v>
      </c>
      <c r="D95" s="13" t="n">
        <v>1</v>
      </c>
      <c r="E95" s="13" t="s">
        <v>717</v>
      </c>
      <c r="F95" s="13"/>
      <c r="G95" s="19"/>
      <c r="H95" s="19"/>
      <c r="I95" s="13"/>
      <c r="J95" s="13" t="s">
        <v>92</v>
      </c>
      <c r="K95" s="13" t="s">
        <v>92</v>
      </c>
      <c r="L95" s="13"/>
      <c r="M95" s="13"/>
      <c r="N95" s="13"/>
      <c r="O95" s="13"/>
      <c r="P95" s="13" t="s">
        <v>903</v>
      </c>
      <c r="Q95" s="13"/>
      <c r="R95" s="13" t="s">
        <v>699</v>
      </c>
      <c r="S95" s="21" t="n">
        <v>39529.4551388889</v>
      </c>
      <c r="IP95" s="4"/>
      <c r="IQ95" s="4"/>
      <c r="IR95" s="4"/>
      <c r="IS95" s="4"/>
      <c r="IT95" s="4"/>
      <c r="IU95" s="4"/>
      <c r="IV95" s="4"/>
    </row>
    <row r="96" s="1" customFormat="true" ht="15.8" hidden="false" customHeight="false" outlineLevel="0" collapsed="false">
      <c r="A96" s="17"/>
      <c r="B96" s="13" t="s">
        <v>902</v>
      </c>
      <c r="C96" s="64" t="s">
        <v>904</v>
      </c>
      <c r="D96" s="13" t="n">
        <v>1</v>
      </c>
      <c r="E96" s="13" t="s">
        <v>717</v>
      </c>
      <c r="F96" s="13"/>
      <c r="G96" s="19"/>
      <c r="H96" s="19"/>
      <c r="I96" s="13"/>
      <c r="J96" s="13" t="s">
        <v>92</v>
      </c>
      <c r="K96" s="13" t="s">
        <v>92</v>
      </c>
      <c r="L96" s="13"/>
      <c r="M96" s="13"/>
      <c r="N96" s="13"/>
      <c r="O96" s="13"/>
      <c r="P96" s="13" t="s">
        <v>903</v>
      </c>
      <c r="Q96" s="13"/>
      <c r="R96" s="13" t="s">
        <v>699</v>
      </c>
      <c r="S96" s="21" t="n">
        <v>38463.9995833333</v>
      </c>
      <c r="IP96" s="4"/>
      <c r="IQ96" s="4"/>
      <c r="IR96" s="4"/>
      <c r="IS96" s="4"/>
      <c r="IT96" s="4"/>
      <c r="IU96" s="4"/>
      <c r="IV96" s="4"/>
    </row>
    <row r="97" s="1" customFormat="true" ht="15.8" hidden="false" customHeight="false" outlineLevel="0" collapsed="false">
      <c r="A97" s="17"/>
      <c r="B97" s="13" t="s">
        <v>902</v>
      </c>
      <c r="C97" s="64" t="s">
        <v>905</v>
      </c>
      <c r="D97" s="13" t="n">
        <v>1</v>
      </c>
      <c r="E97" s="13" t="s">
        <v>906</v>
      </c>
      <c r="F97" s="13"/>
      <c r="G97" s="19"/>
      <c r="H97" s="19"/>
      <c r="I97" s="13"/>
      <c r="J97" s="13" t="s">
        <v>115</v>
      </c>
      <c r="K97" s="13" t="s">
        <v>115</v>
      </c>
      <c r="L97" s="13"/>
      <c r="M97" s="13"/>
      <c r="N97" s="13"/>
      <c r="O97" s="13"/>
      <c r="P97" s="13" t="s">
        <v>903</v>
      </c>
      <c r="Q97" s="13"/>
      <c r="R97" s="13" t="s">
        <v>699</v>
      </c>
      <c r="S97" s="21" t="n">
        <v>38510.8596527778</v>
      </c>
      <c r="IP97" s="4"/>
      <c r="IQ97" s="4"/>
      <c r="IR97" s="4"/>
      <c r="IS97" s="4"/>
      <c r="IT97" s="4"/>
      <c r="IU97" s="4"/>
      <c r="IV97" s="4"/>
    </row>
    <row r="98" s="1" customFormat="true" ht="15.8" hidden="false" customHeight="false" outlineLevel="0" collapsed="false">
      <c r="A98" s="17"/>
      <c r="B98" s="13" t="s">
        <v>902</v>
      </c>
      <c r="C98" s="64" t="s">
        <v>907</v>
      </c>
      <c r="D98" s="13" t="n">
        <v>7</v>
      </c>
      <c r="E98" s="13" t="s">
        <v>908</v>
      </c>
      <c r="F98" s="13" t="s">
        <v>909</v>
      </c>
      <c r="G98" s="13"/>
      <c r="H98" s="13"/>
      <c r="I98" s="13"/>
      <c r="J98" s="13" t="s">
        <v>92</v>
      </c>
      <c r="K98" s="19" t="s">
        <v>92</v>
      </c>
      <c r="L98" s="13"/>
      <c r="M98" s="13"/>
      <c r="N98" s="13"/>
      <c r="O98" s="13"/>
      <c r="P98" s="46" t="s">
        <v>903</v>
      </c>
      <c r="Q98" s="13"/>
      <c r="R98" s="13" t="s">
        <v>699</v>
      </c>
      <c r="S98" s="21" t="n">
        <v>40333.9875</v>
      </c>
      <c r="IP98" s="4"/>
      <c r="IQ98" s="4"/>
      <c r="IR98" s="4"/>
      <c r="IS98" s="4"/>
      <c r="IT98" s="4"/>
      <c r="IU98" s="4"/>
      <c r="IV98" s="4"/>
    </row>
    <row r="99" s="1" customFormat="true" ht="15.8" hidden="false" customHeight="false" outlineLevel="0" collapsed="false">
      <c r="A99" s="17"/>
      <c r="B99" s="13" t="s">
        <v>910</v>
      </c>
      <c r="C99" s="64" t="s">
        <v>911</v>
      </c>
      <c r="D99" s="13" t="n">
        <v>1</v>
      </c>
      <c r="E99" s="13"/>
      <c r="F99" s="13"/>
      <c r="G99" s="19" t="s">
        <v>771</v>
      </c>
      <c r="H99" s="19" t="s">
        <v>772</v>
      </c>
      <c r="I99" s="13" t="n">
        <v>903</v>
      </c>
      <c r="J99" s="13" t="s">
        <v>104</v>
      </c>
      <c r="K99" s="13" t="s">
        <v>104</v>
      </c>
      <c r="L99" s="13"/>
      <c r="M99" s="13"/>
      <c r="N99" s="13" t="s">
        <v>912</v>
      </c>
      <c r="O99" s="13"/>
      <c r="P99" s="13" t="s">
        <v>913</v>
      </c>
      <c r="Q99" s="13"/>
      <c r="R99" s="13" t="s">
        <v>699</v>
      </c>
      <c r="S99" s="21" t="n">
        <v>38808.9138425926</v>
      </c>
      <c r="IP99" s="4"/>
      <c r="IQ99" s="4"/>
      <c r="IR99" s="4"/>
      <c r="IS99" s="4"/>
      <c r="IT99" s="4"/>
      <c r="IU99" s="4"/>
      <c r="IV99" s="4"/>
    </row>
    <row r="100" s="1" customFormat="true" ht="15.8" hidden="false" customHeight="false" outlineLevel="0" collapsed="false">
      <c r="A100" s="17"/>
      <c r="B100" s="13" t="s">
        <v>914</v>
      </c>
      <c r="C100" s="64" t="s">
        <v>915</v>
      </c>
      <c r="D100" s="13" t="n">
        <v>2</v>
      </c>
      <c r="E100" s="13" t="s">
        <v>916</v>
      </c>
      <c r="F100" s="13"/>
      <c r="G100" s="19"/>
      <c r="H100" s="19"/>
      <c r="I100" s="13"/>
      <c r="J100" s="13" t="n">
        <v>2E+099</v>
      </c>
      <c r="K100" s="13" t="n">
        <v>2E+099</v>
      </c>
      <c r="L100" s="13"/>
      <c r="M100" s="13"/>
      <c r="N100" s="13"/>
      <c r="O100" s="13"/>
      <c r="P100" s="13" t="s">
        <v>917</v>
      </c>
      <c r="Q100" s="13"/>
      <c r="R100" s="13" t="s">
        <v>699</v>
      </c>
      <c r="S100" s="21" t="n">
        <v>38808.9295138889</v>
      </c>
      <c r="IP100" s="4"/>
      <c r="IQ100" s="4"/>
      <c r="IR100" s="4"/>
      <c r="IS100" s="4"/>
      <c r="IT100" s="4"/>
      <c r="IU100" s="4"/>
      <c r="IV100" s="4"/>
    </row>
    <row r="101" s="1" customFormat="true" ht="15.8" hidden="false" customHeight="false" outlineLevel="0" collapsed="false">
      <c r="A101" s="17"/>
      <c r="B101" s="13" t="s">
        <v>914</v>
      </c>
      <c r="C101" s="64" t="s">
        <v>918</v>
      </c>
      <c r="D101" s="13" t="n">
        <v>2</v>
      </c>
      <c r="E101" s="13" t="s">
        <v>919</v>
      </c>
      <c r="F101" s="13"/>
      <c r="G101" s="19"/>
      <c r="H101" s="19"/>
      <c r="I101" s="13"/>
      <c r="J101" s="13" t="n">
        <v>2E+099</v>
      </c>
      <c r="K101" s="13" t="n">
        <v>2E+099</v>
      </c>
      <c r="L101" s="13"/>
      <c r="M101" s="13"/>
      <c r="N101" s="13"/>
      <c r="O101" s="13"/>
      <c r="P101" s="13" t="s">
        <v>917</v>
      </c>
      <c r="Q101" s="13"/>
      <c r="R101" s="13" t="s">
        <v>699</v>
      </c>
      <c r="S101" s="21" t="n">
        <v>38808.932337963</v>
      </c>
      <c r="IP101" s="4"/>
      <c r="IQ101" s="4"/>
      <c r="IR101" s="4"/>
      <c r="IS101" s="4"/>
      <c r="IT101" s="4"/>
      <c r="IU101" s="4"/>
      <c r="IV101" s="4"/>
    </row>
    <row r="102" s="1" customFormat="true" ht="15.8" hidden="false" customHeight="false" outlineLevel="0" collapsed="false">
      <c r="A102" s="17"/>
      <c r="B102" s="13" t="s">
        <v>914</v>
      </c>
      <c r="C102" s="64" t="s">
        <v>920</v>
      </c>
      <c r="D102" s="13"/>
      <c r="E102" s="13"/>
      <c r="F102" s="13"/>
      <c r="G102" s="19"/>
      <c r="H102" s="19"/>
      <c r="I102" s="13"/>
      <c r="J102" s="13"/>
      <c r="K102" s="13"/>
      <c r="L102" s="13"/>
      <c r="M102" s="13"/>
      <c r="N102" s="13"/>
      <c r="O102" s="13"/>
      <c r="P102" s="13" t="s">
        <v>698</v>
      </c>
      <c r="Q102" s="13"/>
      <c r="R102" s="13" t="s">
        <v>699</v>
      </c>
      <c r="S102" s="21" t="n">
        <v>38858.534212963</v>
      </c>
      <c r="IP102" s="4"/>
      <c r="IQ102" s="4"/>
      <c r="IR102" s="4"/>
      <c r="IS102" s="4"/>
      <c r="IT102" s="4"/>
      <c r="IU102" s="4"/>
      <c r="IV102" s="4"/>
    </row>
    <row r="103" s="1" customFormat="true" ht="15.8" hidden="false" customHeight="false" outlineLevel="0" collapsed="false">
      <c r="A103" s="17"/>
      <c r="B103" s="13" t="s">
        <v>914</v>
      </c>
      <c r="C103" s="64" t="s">
        <v>921</v>
      </c>
      <c r="D103" s="13"/>
      <c r="E103" s="13"/>
      <c r="F103" s="13"/>
      <c r="G103" s="19"/>
      <c r="H103" s="19"/>
      <c r="I103" s="13"/>
      <c r="J103" s="13"/>
      <c r="K103" s="13"/>
      <c r="L103" s="13"/>
      <c r="M103" s="13"/>
      <c r="N103" s="13"/>
      <c r="O103" s="13"/>
      <c r="P103" s="13" t="s">
        <v>698</v>
      </c>
      <c r="Q103" s="13"/>
      <c r="R103" s="13" t="s">
        <v>699</v>
      </c>
      <c r="S103" s="21" t="n">
        <v>38858.5339583333</v>
      </c>
      <c r="IP103" s="4"/>
      <c r="IQ103" s="4"/>
      <c r="IR103" s="4"/>
      <c r="IS103" s="4"/>
      <c r="IT103" s="4"/>
      <c r="IU103" s="4"/>
      <c r="IV103" s="4"/>
    </row>
    <row r="104" s="1" customFormat="true" ht="15.8" hidden="false" customHeight="false" outlineLevel="0" collapsed="false">
      <c r="A104" s="17"/>
      <c r="B104" s="13" t="s">
        <v>914</v>
      </c>
      <c r="C104" s="64" t="s">
        <v>922</v>
      </c>
      <c r="D104" s="13"/>
      <c r="E104" s="13"/>
      <c r="F104" s="13"/>
      <c r="G104" s="19"/>
      <c r="H104" s="19"/>
      <c r="I104" s="13"/>
      <c r="J104" s="13"/>
      <c r="K104" s="13"/>
      <c r="L104" s="13"/>
      <c r="M104" s="13"/>
      <c r="N104" s="13"/>
      <c r="O104" s="13"/>
      <c r="P104" s="13" t="s">
        <v>698</v>
      </c>
      <c r="Q104" s="13"/>
      <c r="R104" s="13" t="s">
        <v>699</v>
      </c>
      <c r="S104" s="21" t="n">
        <v>38858.5337731482</v>
      </c>
      <c r="IP104" s="4"/>
      <c r="IQ104" s="4"/>
      <c r="IR104" s="4"/>
      <c r="IS104" s="4"/>
      <c r="IT104" s="4"/>
      <c r="IU104" s="4"/>
      <c r="IV104" s="4"/>
    </row>
    <row r="105" s="1" customFormat="true" ht="15.8" hidden="false" customHeight="false" outlineLevel="0" collapsed="false">
      <c r="A105" s="17"/>
      <c r="B105" s="13" t="s">
        <v>914</v>
      </c>
      <c r="C105" s="64" t="s">
        <v>923</v>
      </c>
      <c r="D105" s="13"/>
      <c r="E105" s="13"/>
      <c r="F105" s="13"/>
      <c r="G105" s="19"/>
      <c r="H105" s="19"/>
      <c r="I105" s="13"/>
      <c r="J105" s="13"/>
      <c r="K105" s="13"/>
      <c r="L105" s="13"/>
      <c r="M105" s="13"/>
      <c r="N105" s="13"/>
      <c r="O105" s="13"/>
      <c r="P105" s="13" t="s">
        <v>698</v>
      </c>
      <c r="Q105" s="13"/>
      <c r="R105" s="13" t="s">
        <v>699</v>
      </c>
      <c r="S105" s="21" t="n">
        <v>38858.5336111111</v>
      </c>
      <c r="IP105" s="4"/>
      <c r="IQ105" s="4"/>
      <c r="IR105" s="4"/>
      <c r="IS105" s="4"/>
      <c r="IT105" s="4"/>
      <c r="IU105" s="4"/>
      <c r="IV105" s="4"/>
    </row>
    <row r="106" s="1" customFormat="true" ht="15.8" hidden="false" customHeight="false" outlineLevel="0" collapsed="false">
      <c r="A106" s="17"/>
      <c r="B106" s="13" t="s">
        <v>914</v>
      </c>
      <c r="C106" s="64" t="s">
        <v>924</v>
      </c>
      <c r="D106" s="13" t="n">
        <v>1</v>
      </c>
      <c r="E106" s="13" t="s">
        <v>925</v>
      </c>
      <c r="F106" s="13" t="s">
        <v>926</v>
      </c>
      <c r="G106" s="19"/>
      <c r="H106" s="19"/>
      <c r="I106" s="13"/>
      <c r="J106" s="13" t="n">
        <v>2E+099</v>
      </c>
      <c r="K106" s="13" t="n">
        <v>2E+099</v>
      </c>
      <c r="L106" s="13"/>
      <c r="M106" s="13"/>
      <c r="N106" s="13"/>
      <c r="O106" s="13"/>
      <c r="P106" s="13" t="s">
        <v>917</v>
      </c>
      <c r="Q106" s="13"/>
      <c r="R106" s="13" t="s">
        <v>699</v>
      </c>
      <c r="S106" s="21" t="n">
        <v>40338.796087963</v>
      </c>
      <c r="IP106" s="4"/>
      <c r="IQ106" s="4"/>
      <c r="IR106" s="4"/>
      <c r="IS106" s="4"/>
      <c r="IT106" s="4"/>
      <c r="IU106" s="4"/>
      <c r="IV106" s="4"/>
    </row>
    <row r="107" s="1" customFormat="true" ht="15.8" hidden="false" customHeight="false" outlineLevel="0" collapsed="false">
      <c r="A107" s="17"/>
      <c r="B107" s="13" t="s">
        <v>914</v>
      </c>
      <c r="C107" s="64" t="s">
        <v>927</v>
      </c>
      <c r="D107" s="81" t="n">
        <v>2</v>
      </c>
      <c r="E107" s="13" t="s">
        <v>928</v>
      </c>
      <c r="F107" s="13"/>
      <c r="G107" s="13"/>
      <c r="H107" s="13"/>
      <c r="I107" s="13"/>
      <c r="J107" s="82" t="n">
        <v>2E+099</v>
      </c>
      <c r="K107" s="13" t="n">
        <v>2E+099</v>
      </c>
      <c r="L107" s="13"/>
      <c r="M107" s="13"/>
      <c r="N107" s="13"/>
      <c r="O107" s="13"/>
      <c r="P107" s="46" t="s">
        <v>917</v>
      </c>
      <c r="Q107" s="13"/>
      <c r="R107" s="13" t="s">
        <v>699</v>
      </c>
      <c r="S107" s="21" t="n">
        <v>39853.5939583333</v>
      </c>
      <c r="U107" s="26"/>
      <c r="IP107" s="4"/>
      <c r="IQ107" s="4"/>
      <c r="IR107" s="4"/>
      <c r="IS107" s="4"/>
      <c r="IT107" s="4"/>
      <c r="IU107" s="4"/>
      <c r="IV107" s="4"/>
    </row>
    <row r="108" s="1" customFormat="true" ht="15.8" hidden="false" customHeight="false" outlineLevel="0" collapsed="false">
      <c r="A108" s="17"/>
      <c r="B108" s="13" t="s">
        <v>914</v>
      </c>
      <c r="C108" s="64" t="s">
        <v>929</v>
      </c>
      <c r="D108" s="81" t="n">
        <v>1</v>
      </c>
      <c r="E108" s="13" t="s">
        <v>930</v>
      </c>
      <c r="F108" s="13"/>
      <c r="G108" s="13"/>
      <c r="H108" s="13"/>
      <c r="I108" s="13"/>
      <c r="J108" s="13" t="n">
        <v>2E+099</v>
      </c>
      <c r="K108" s="13" t="n">
        <v>2E+099</v>
      </c>
      <c r="L108" s="13"/>
      <c r="M108" s="13"/>
      <c r="N108" s="13"/>
      <c r="O108" s="13"/>
      <c r="P108" s="46" t="s">
        <v>917</v>
      </c>
      <c r="Q108" s="13"/>
      <c r="R108" s="13" t="s">
        <v>699</v>
      </c>
      <c r="S108" s="21" t="n">
        <v>39529.7968518519</v>
      </c>
      <c r="U108" s="26"/>
      <c r="IP108" s="4"/>
      <c r="IQ108" s="4"/>
      <c r="IR108" s="4"/>
      <c r="IS108" s="4"/>
      <c r="IT108" s="4"/>
      <c r="IU108" s="4"/>
      <c r="IV108" s="4"/>
    </row>
    <row r="109" s="1" customFormat="true" ht="15.8" hidden="false" customHeight="false" outlineLevel="0" collapsed="false">
      <c r="A109" s="17"/>
      <c r="B109" s="13" t="s">
        <v>931</v>
      </c>
      <c r="C109" s="64" t="s">
        <v>799</v>
      </c>
      <c r="D109" s="13" t="n">
        <v>1</v>
      </c>
      <c r="E109" s="13"/>
      <c r="F109" s="13"/>
      <c r="G109" s="19"/>
      <c r="H109" s="19"/>
      <c r="I109" s="13" t="n">
        <v>1000</v>
      </c>
      <c r="J109" s="13" t="s">
        <v>115</v>
      </c>
      <c r="K109" s="13" t="s">
        <v>115</v>
      </c>
      <c r="L109" s="13"/>
      <c r="M109" s="13"/>
      <c r="N109" s="13" t="s">
        <v>932</v>
      </c>
      <c r="O109" s="13"/>
      <c r="P109" s="13" t="s">
        <v>933</v>
      </c>
      <c r="Q109" s="13"/>
      <c r="R109" s="13" t="s">
        <v>699</v>
      </c>
      <c r="S109" s="21" t="n">
        <v>38510.9077083333</v>
      </c>
      <c r="IP109" s="4"/>
      <c r="IQ109" s="4"/>
      <c r="IR109" s="4"/>
      <c r="IS109" s="4"/>
      <c r="IT109" s="4"/>
      <c r="IU109" s="4"/>
      <c r="IV109" s="4"/>
    </row>
    <row r="110" s="1" customFormat="true" ht="15.8" hidden="false" customHeight="false" outlineLevel="0" collapsed="false">
      <c r="A110" s="17"/>
      <c r="B110" s="13" t="s">
        <v>934</v>
      </c>
      <c r="C110" s="64" t="s">
        <v>935</v>
      </c>
      <c r="D110" s="13" t="n">
        <v>1</v>
      </c>
      <c r="E110" s="13" t="s">
        <v>936</v>
      </c>
      <c r="F110" s="13"/>
      <c r="G110" s="19"/>
      <c r="H110" s="19"/>
      <c r="I110" s="13"/>
      <c r="J110" s="13"/>
      <c r="K110" s="13"/>
      <c r="L110" s="13"/>
      <c r="M110" s="13"/>
      <c r="N110" s="13"/>
      <c r="O110" s="13"/>
      <c r="P110" s="13" t="s">
        <v>937</v>
      </c>
      <c r="Q110" s="13"/>
      <c r="R110" s="13" t="s">
        <v>699</v>
      </c>
      <c r="S110" s="21" t="n">
        <v>39533.7409259259</v>
      </c>
      <c r="IP110" s="4"/>
      <c r="IQ110" s="4"/>
      <c r="IR110" s="4"/>
      <c r="IS110" s="4"/>
      <c r="IT110" s="4"/>
      <c r="IU110" s="4"/>
      <c r="IV110" s="4"/>
    </row>
    <row r="111" s="1" customFormat="true" ht="15.8" hidden="false" customHeight="false" outlineLevel="0" collapsed="false">
      <c r="A111" s="17"/>
      <c r="B111" s="13" t="s">
        <v>934</v>
      </c>
      <c r="C111" s="64" t="s">
        <v>938</v>
      </c>
      <c r="D111" s="13" t="n">
        <v>1</v>
      </c>
      <c r="E111" s="13" t="s">
        <v>717</v>
      </c>
      <c r="F111" s="13"/>
      <c r="G111" s="19"/>
      <c r="H111" s="19"/>
      <c r="I111" s="13"/>
      <c r="J111" s="13"/>
      <c r="K111" s="13"/>
      <c r="L111" s="13"/>
      <c r="M111" s="13"/>
      <c r="N111" s="13"/>
      <c r="O111" s="13"/>
      <c r="P111" s="13" t="s">
        <v>937</v>
      </c>
      <c r="Q111" s="13"/>
      <c r="R111" s="13" t="s">
        <v>699</v>
      </c>
      <c r="S111" s="21" t="n">
        <v>39529.4892361111</v>
      </c>
      <c r="IP111" s="4"/>
      <c r="IQ111" s="4"/>
      <c r="IR111" s="4"/>
      <c r="IS111" s="4"/>
      <c r="IT111" s="4"/>
      <c r="IU111" s="4"/>
      <c r="IV111" s="4"/>
    </row>
    <row r="112" s="1" customFormat="true" ht="15.8" hidden="false" customHeight="false" outlineLevel="0" collapsed="false">
      <c r="A112" s="17"/>
      <c r="B112" s="13" t="s">
        <v>934</v>
      </c>
      <c r="C112" s="64" t="s">
        <v>939</v>
      </c>
      <c r="D112" s="13"/>
      <c r="E112" s="13"/>
      <c r="F112" s="13"/>
      <c r="G112" s="19"/>
      <c r="H112" s="19"/>
      <c r="I112" s="13"/>
      <c r="J112" s="13"/>
      <c r="K112" s="13"/>
      <c r="L112" s="13"/>
      <c r="M112" s="13"/>
      <c r="N112" s="13"/>
      <c r="O112" s="13"/>
      <c r="P112" s="13" t="s">
        <v>698</v>
      </c>
      <c r="Q112" s="13"/>
      <c r="R112" s="13" t="s">
        <v>699</v>
      </c>
      <c r="S112" s="21" t="n">
        <v>39529.737962963</v>
      </c>
      <c r="IP112" s="4"/>
      <c r="IQ112" s="4"/>
      <c r="IR112" s="4"/>
      <c r="IS112" s="4"/>
      <c r="IT112" s="4"/>
      <c r="IU112" s="4"/>
      <c r="IV112" s="4"/>
    </row>
    <row r="113" s="1" customFormat="true" ht="15.8" hidden="false" customHeight="false" outlineLevel="0" collapsed="false">
      <c r="A113" s="17"/>
      <c r="B113" s="13" t="s">
        <v>934</v>
      </c>
      <c r="C113" s="64" t="s">
        <v>940</v>
      </c>
      <c r="D113" s="13"/>
      <c r="E113" s="13"/>
      <c r="F113" s="13"/>
      <c r="G113" s="19"/>
      <c r="H113" s="19"/>
      <c r="I113" s="13"/>
      <c r="J113" s="13"/>
      <c r="K113" s="13"/>
      <c r="L113" s="13"/>
      <c r="M113" s="13"/>
      <c r="N113" s="13"/>
      <c r="O113" s="13"/>
      <c r="P113" s="13" t="s">
        <v>698</v>
      </c>
      <c r="Q113" s="13"/>
      <c r="R113" s="13" t="s">
        <v>699</v>
      </c>
      <c r="S113" s="21" t="n">
        <v>39529.738125</v>
      </c>
      <c r="IP113" s="4"/>
      <c r="IQ113" s="4"/>
      <c r="IR113" s="4"/>
      <c r="IS113" s="4"/>
      <c r="IT113" s="4"/>
      <c r="IU113" s="4"/>
      <c r="IV113" s="4"/>
    </row>
    <row r="114" s="1" customFormat="true" ht="15.8" hidden="false" customHeight="false" outlineLevel="0" collapsed="false">
      <c r="A114" s="17"/>
      <c r="B114" s="13" t="s">
        <v>934</v>
      </c>
      <c r="C114" s="64" t="s">
        <v>941</v>
      </c>
      <c r="D114" s="13" t="n">
        <v>1</v>
      </c>
      <c r="E114" s="13" t="s">
        <v>754</v>
      </c>
      <c r="F114" s="13"/>
      <c r="G114" s="19"/>
      <c r="H114" s="19"/>
      <c r="I114" s="13"/>
      <c r="J114" s="13"/>
      <c r="K114" s="13"/>
      <c r="L114" s="13"/>
      <c r="M114" s="13"/>
      <c r="N114" s="13"/>
      <c r="O114" s="13"/>
      <c r="P114" s="13" t="s">
        <v>942</v>
      </c>
      <c r="Q114" s="13"/>
      <c r="R114" s="13" t="s">
        <v>699</v>
      </c>
      <c r="S114" s="21" t="n">
        <v>39529.710462963</v>
      </c>
      <c r="IP114" s="4"/>
      <c r="IQ114" s="4"/>
      <c r="IR114" s="4"/>
      <c r="IS114" s="4"/>
      <c r="IT114" s="4"/>
      <c r="IU114" s="4"/>
      <c r="IV114" s="4"/>
    </row>
    <row r="115" s="1" customFormat="true" ht="15.8" hidden="false" customHeight="false" outlineLevel="0" collapsed="false">
      <c r="A115" s="17"/>
      <c r="B115" s="13" t="s">
        <v>934</v>
      </c>
      <c r="C115" s="64" t="s">
        <v>943</v>
      </c>
      <c r="D115" s="13" t="n">
        <v>7</v>
      </c>
      <c r="E115" s="13" t="s">
        <v>944</v>
      </c>
      <c r="F115" s="13" t="s">
        <v>945</v>
      </c>
      <c r="G115" s="19"/>
      <c r="H115" s="19"/>
      <c r="I115" s="13"/>
      <c r="J115" s="13"/>
      <c r="K115" s="13"/>
      <c r="L115" s="13"/>
      <c r="M115" s="13"/>
      <c r="N115" s="13"/>
      <c r="O115" s="13"/>
      <c r="P115" s="13" t="s">
        <v>942</v>
      </c>
      <c r="Q115" s="13"/>
      <c r="R115" s="13" t="s">
        <v>699</v>
      </c>
      <c r="S115" s="21" t="n">
        <v>39955.0201851852</v>
      </c>
      <c r="IP115" s="4"/>
      <c r="IQ115" s="4"/>
      <c r="IR115" s="4"/>
      <c r="IS115" s="4"/>
      <c r="IT115" s="4"/>
      <c r="IU115" s="4"/>
      <c r="IV115" s="4"/>
    </row>
    <row r="116" s="1" customFormat="true" ht="15.8" hidden="false" customHeight="false" outlineLevel="0" collapsed="false">
      <c r="A116" s="17"/>
      <c r="B116" s="13" t="s">
        <v>934</v>
      </c>
      <c r="C116" s="64" t="s">
        <v>946</v>
      </c>
      <c r="D116" s="13" t="n">
        <v>1</v>
      </c>
      <c r="E116" s="13"/>
      <c r="F116" s="13"/>
      <c r="G116" s="13"/>
      <c r="H116" s="13"/>
      <c r="I116" s="13"/>
      <c r="J116" s="13" t="s">
        <v>604</v>
      </c>
      <c r="K116" s="13" t="s">
        <v>604</v>
      </c>
      <c r="L116" s="13"/>
      <c r="M116" s="13"/>
      <c r="N116" s="13"/>
      <c r="O116" s="13"/>
      <c r="P116" s="13" t="s">
        <v>942</v>
      </c>
      <c r="Q116" s="13"/>
      <c r="R116" s="13" t="s">
        <v>699</v>
      </c>
      <c r="S116" s="21" t="n">
        <v>39529.7093518519</v>
      </c>
      <c r="IP116" s="4"/>
      <c r="IQ116" s="4"/>
      <c r="IR116" s="4"/>
      <c r="IS116" s="4"/>
      <c r="IT116" s="4"/>
      <c r="IU116" s="4"/>
      <c r="IV116" s="4"/>
    </row>
    <row r="117" s="1" customFormat="true" ht="15.8" hidden="false" customHeight="false" outlineLevel="0" collapsed="false">
      <c r="A117" s="17"/>
      <c r="B117" s="13" t="s">
        <v>934</v>
      </c>
      <c r="C117" s="64" t="s">
        <v>947</v>
      </c>
      <c r="D117" s="13" t="n">
        <v>1</v>
      </c>
      <c r="E117" s="13"/>
      <c r="F117" s="13"/>
      <c r="G117" s="13"/>
      <c r="H117" s="13"/>
      <c r="I117" s="13"/>
      <c r="J117" s="13" t="s">
        <v>604</v>
      </c>
      <c r="K117" s="13" t="s">
        <v>604</v>
      </c>
      <c r="L117" s="13"/>
      <c r="M117" s="13"/>
      <c r="N117" s="13"/>
      <c r="O117" s="13"/>
      <c r="P117" s="46" t="s">
        <v>942</v>
      </c>
      <c r="Q117" s="13"/>
      <c r="R117" s="13" t="s">
        <v>699</v>
      </c>
      <c r="S117" s="21" t="n">
        <v>39529.7115277778</v>
      </c>
      <c r="IP117" s="4"/>
      <c r="IQ117" s="4"/>
      <c r="IR117" s="4"/>
      <c r="IS117" s="4"/>
      <c r="IT117" s="4"/>
      <c r="IU117" s="4"/>
      <c r="IV117" s="4"/>
    </row>
    <row r="118" s="1" customFormat="true" ht="15.8" hidden="false" customHeight="false" outlineLevel="0" collapsed="false">
      <c r="A118" s="17"/>
      <c r="B118" s="13" t="s">
        <v>948</v>
      </c>
      <c r="C118" s="64" t="s">
        <v>949</v>
      </c>
      <c r="D118" s="13" t="n">
        <v>1</v>
      </c>
      <c r="E118" s="13" t="s">
        <v>950</v>
      </c>
      <c r="F118" s="13"/>
      <c r="G118" s="19"/>
      <c r="H118" s="19"/>
      <c r="I118" s="13"/>
      <c r="J118" s="13" t="s">
        <v>604</v>
      </c>
      <c r="K118" s="13" t="s">
        <v>604</v>
      </c>
      <c r="L118" s="13"/>
      <c r="M118" s="13"/>
      <c r="N118" s="13"/>
      <c r="O118" s="13"/>
      <c r="P118" s="13" t="s">
        <v>951</v>
      </c>
      <c r="Q118" s="13"/>
      <c r="R118" s="13" t="s">
        <v>699</v>
      </c>
      <c r="S118" s="21" t="n">
        <v>39529.7358796296</v>
      </c>
      <c r="IP118" s="4"/>
      <c r="IQ118" s="4"/>
      <c r="IR118" s="4"/>
      <c r="IS118" s="4"/>
      <c r="IT118" s="4"/>
      <c r="IU118" s="4"/>
      <c r="IV118" s="4"/>
    </row>
    <row r="119" s="1" customFormat="true" ht="15.8" hidden="false" customHeight="false" outlineLevel="0" collapsed="false">
      <c r="A119" s="17"/>
      <c r="B119" s="13" t="s">
        <v>948</v>
      </c>
      <c r="C119" s="64" t="s">
        <v>952</v>
      </c>
      <c r="D119" s="13" t="n">
        <v>1</v>
      </c>
      <c r="E119" s="13" t="s">
        <v>950</v>
      </c>
      <c r="F119" s="13"/>
      <c r="G119" s="19"/>
      <c r="H119" s="19"/>
      <c r="I119" s="13"/>
      <c r="J119" s="13" t="s">
        <v>604</v>
      </c>
      <c r="K119" s="13" t="s">
        <v>604</v>
      </c>
      <c r="L119" s="13"/>
      <c r="M119" s="13"/>
      <c r="N119" s="13"/>
      <c r="O119" s="13"/>
      <c r="P119" s="13" t="s">
        <v>951</v>
      </c>
      <c r="Q119" s="13"/>
      <c r="R119" s="13" t="s">
        <v>699</v>
      </c>
      <c r="S119" s="21" t="n">
        <v>39529.7360416667</v>
      </c>
      <c r="IP119" s="4"/>
      <c r="IQ119" s="4"/>
      <c r="IR119" s="4"/>
      <c r="IS119" s="4"/>
      <c r="IT119" s="4"/>
      <c r="IU119" s="4"/>
      <c r="IV119" s="4"/>
    </row>
    <row r="120" s="1" customFormat="true" ht="15.8" hidden="false" customHeight="false" outlineLevel="0" collapsed="false">
      <c r="A120" s="17"/>
      <c r="B120" s="13" t="s">
        <v>953</v>
      </c>
      <c r="C120" s="64" t="s">
        <v>954</v>
      </c>
      <c r="D120" s="13" t="n">
        <v>1</v>
      </c>
      <c r="E120" s="13" t="s">
        <v>955</v>
      </c>
      <c r="F120" s="13"/>
      <c r="G120" s="19"/>
      <c r="H120" s="19"/>
      <c r="I120" s="13"/>
      <c r="J120" s="13" t="s">
        <v>92</v>
      </c>
      <c r="K120" s="13" t="s">
        <v>92</v>
      </c>
      <c r="L120" s="13"/>
      <c r="M120" s="13"/>
      <c r="N120" s="13"/>
      <c r="O120" s="13"/>
      <c r="P120" s="13" t="s">
        <v>956</v>
      </c>
      <c r="Q120" s="13"/>
      <c r="R120" s="13" t="s">
        <v>699</v>
      </c>
      <c r="S120" s="21" t="n">
        <v>38512.935462963</v>
      </c>
      <c r="IP120" s="4"/>
      <c r="IQ120" s="4"/>
      <c r="IR120" s="4"/>
      <c r="IS120" s="4"/>
      <c r="IT120" s="4"/>
      <c r="IU120" s="4"/>
      <c r="IV120" s="4"/>
    </row>
    <row r="121" s="1" customFormat="true" ht="15.8" hidden="false" customHeight="false" outlineLevel="0" collapsed="false">
      <c r="A121" s="17"/>
      <c r="B121" s="13" t="s">
        <v>953</v>
      </c>
      <c r="C121" s="64" t="s">
        <v>957</v>
      </c>
      <c r="D121" s="13" t="n">
        <v>1</v>
      </c>
      <c r="E121" s="13" t="s">
        <v>717</v>
      </c>
      <c r="F121" s="13"/>
      <c r="G121" s="19"/>
      <c r="H121" s="19"/>
      <c r="I121" s="13"/>
      <c r="J121" s="13" t="s">
        <v>92</v>
      </c>
      <c r="K121" s="13" t="s">
        <v>92</v>
      </c>
      <c r="L121" s="13"/>
      <c r="M121" s="13"/>
      <c r="N121" s="13"/>
      <c r="O121" s="13"/>
      <c r="P121" s="13" t="s">
        <v>956</v>
      </c>
      <c r="Q121" s="13"/>
      <c r="R121" s="13" t="s">
        <v>699</v>
      </c>
      <c r="S121" s="21" t="n">
        <v>38512.9484490741</v>
      </c>
      <c r="IP121" s="4"/>
      <c r="IQ121" s="4"/>
      <c r="IR121" s="4"/>
      <c r="IS121" s="4"/>
      <c r="IT121" s="4"/>
      <c r="IU121" s="4"/>
      <c r="IV121" s="4"/>
    </row>
    <row r="122" s="1" customFormat="true" ht="15.8" hidden="false" customHeight="false" outlineLevel="0" collapsed="false">
      <c r="A122" s="17"/>
      <c r="B122" s="13" t="s">
        <v>953</v>
      </c>
      <c r="C122" s="64" t="s">
        <v>958</v>
      </c>
      <c r="D122" s="13" t="n">
        <v>2</v>
      </c>
      <c r="E122" s="13" t="s">
        <v>959</v>
      </c>
      <c r="F122" s="13"/>
      <c r="G122" s="19"/>
      <c r="H122" s="19"/>
      <c r="I122" s="13"/>
      <c r="J122" s="13" t="s">
        <v>92</v>
      </c>
      <c r="K122" s="13" t="s">
        <v>92</v>
      </c>
      <c r="L122" s="13"/>
      <c r="M122" s="13"/>
      <c r="N122" s="13"/>
      <c r="O122" s="13"/>
      <c r="P122" s="13" t="s">
        <v>956</v>
      </c>
      <c r="Q122" s="13"/>
      <c r="R122" s="13" t="s">
        <v>699</v>
      </c>
      <c r="S122" s="21" t="n">
        <v>38510.9109490741</v>
      </c>
      <c r="IP122" s="4"/>
      <c r="IQ122" s="4"/>
      <c r="IR122" s="4"/>
      <c r="IS122" s="4"/>
      <c r="IT122" s="4"/>
      <c r="IU122" s="4"/>
      <c r="IV122" s="4"/>
    </row>
    <row r="123" s="1" customFormat="true" ht="15.8" hidden="false" customHeight="false" outlineLevel="0" collapsed="false">
      <c r="A123" s="17"/>
      <c r="B123" s="13" t="s">
        <v>960</v>
      </c>
      <c r="C123" s="64" t="s">
        <v>961</v>
      </c>
      <c r="D123" s="13" t="n">
        <v>1</v>
      </c>
      <c r="E123" s="13" t="s">
        <v>962</v>
      </c>
      <c r="F123" s="13"/>
      <c r="G123" s="19"/>
      <c r="H123" s="19"/>
      <c r="I123" s="13"/>
      <c r="J123" s="13" t="n">
        <v>2E+099</v>
      </c>
      <c r="K123" s="13" t="n">
        <v>2E+099</v>
      </c>
      <c r="L123" s="13"/>
      <c r="M123" s="13"/>
      <c r="N123" s="13"/>
      <c r="O123" s="13"/>
      <c r="P123" s="13" t="s">
        <v>963</v>
      </c>
      <c r="Q123" s="13"/>
      <c r="R123" s="13" t="s">
        <v>699</v>
      </c>
      <c r="S123" s="21" t="n">
        <v>40090.7846527778</v>
      </c>
      <c r="IP123" s="4"/>
      <c r="IQ123" s="4"/>
      <c r="IR123" s="4"/>
      <c r="IS123" s="4"/>
      <c r="IT123" s="4"/>
      <c r="IU123" s="4"/>
      <c r="IV123" s="4"/>
    </row>
    <row r="124" s="1" customFormat="true" ht="15.8" hidden="false" customHeight="false" outlineLevel="0" collapsed="false">
      <c r="A124" s="17"/>
      <c r="B124" s="13" t="s">
        <v>960</v>
      </c>
      <c r="C124" s="64" t="s">
        <v>964</v>
      </c>
      <c r="D124" s="13" t="n">
        <v>1</v>
      </c>
      <c r="E124" s="13" t="s">
        <v>965</v>
      </c>
      <c r="F124" s="13"/>
      <c r="G124" s="19"/>
      <c r="H124" s="19"/>
      <c r="I124" s="13"/>
      <c r="J124" s="13" t="n">
        <v>2E+099</v>
      </c>
      <c r="K124" s="13" t="n">
        <v>2E+099</v>
      </c>
      <c r="L124" s="13"/>
      <c r="M124" s="13"/>
      <c r="N124" s="13"/>
      <c r="O124" s="13"/>
      <c r="P124" s="13" t="s">
        <v>963</v>
      </c>
      <c r="Q124" s="13"/>
      <c r="R124" s="13" t="s">
        <v>699</v>
      </c>
      <c r="S124" s="21" t="n">
        <v>40090.7845138889</v>
      </c>
      <c r="IP124" s="4"/>
      <c r="IQ124" s="4"/>
      <c r="IR124" s="4"/>
      <c r="IS124" s="4"/>
      <c r="IT124" s="4"/>
      <c r="IU124" s="4"/>
      <c r="IV124" s="4"/>
    </row>
    <row r="125" s="1" customFormat="true" ht="15.8" hidden="false" customHeight="false" outlineLevel="0" collapsed="false">
      <c r="A125" s="17"/>
      <c r="B125" s="13" t="s">
        <v>960</v>
      </c>
      <c r="C125" s="64" t="s">
        <v>966</v>
      </c>
      <c r="D125" s="13" t="n">
        <v>1</v>
      </c>
      <c r="E125" s="13" t="s">
        <v>967</v>
      </c>
      <c r="F125" s="13"/>
      <c r="G125" s="19"/>
      <c r="H125" s="19"/>
      <c r="I125" s="13"/>
      <c r="J125" s="13" t="n">
        <v>2E+099</v>
      </c>
      <c r="K125" s="13" t="n">
        <v>2E+099</v>
      </c>
      <c r="L125" s="13"/>
      <c r="M125" s="13"/>
      <c r="N125" s="13"/>
      <c r="O125" s="13"/>
      <c r="P125" s="13" t="s">
        <v>963</v>
      </c>
      <c r="Q125" s="13"/>
      <c r="R125" s="13" t="s">
        <v>699</v>
      </c>
      <c r="S125" s="21" t="n">
        <v>40090.7848148148</v>
      </c>
      <c r="IP125" s="4"/>
      <c r="IQ125" s="4"/>
      <c r="IR125" s="4"/>
      <c r="IS125" s="4"/>
      <c r="IT125" s="4"/>
      <c r="IU125" s="4"/>
      <c r="IV125" s="4"/>
    </row>
    <row r="126" s="1" customFormat="true" ht="15.8" hidden="false" customHeight="false" outlineLevel="0" collapsed="false">
      <c r="A126" s="17"/>
      <c r="B126" s="13" t="s">
        <v>968</v>
      </c>
      <c r="C126" s="64" t="s">
        <v>366</v>
      </c>
      <c r="D126" s="13" t="n">
        <v>11</v>
      </c>
      <c r="E126" s="13" t="s">
        <v>969</v>
      </c>
      <c r="F126" s="13" t="s">
        <v>970</v>
      </c>
      <c r="G126" s="19"/>
      <c r="H126" s="19"/>
      <c r="I126" s="13"/>
      <c r="J126" s="13" t="n">
        <v>2E+096</v>
      </c>
      <c r="K126" s="13" t="s">
        <v>118</v>
      </c>
      <c r="L126" s="13"/>
      <c r="M126" s="13"/>
      <c r="N126" s="13"/>
      <c r="O126" s="13"/>
      <c r="P126" s="13" t="s">
        <v>971</v>
      </c>
      <c r="Q126" s="13"/>
      <c r="R126" s="13" t="s">
        <v>699</v>
      </c>
      <c r="S126" s="21" t="n">
        <v>38808.9448842593</v>
      </c>
      <c r="IP126" s="4"/>
      <c r="IQ126" s="4"/>
      <c r="IR126" s="4"/>
      <c r="IS126" s="4"/>
      <c r="IT126" s="4"/>
      <c r="IU126" s="4"/>
      <c r="IV126" s="4"/>
    </row>
    <row r="127" s="1" customFormat="true" ht="15.8" hidden="false" customHeight="false" outlineLevel="0" collapsed="false">
      <c r="A127" s="17"/>
      <c r="B127" s="13" t="s">
        <v>972</v>
      </c>
      <c r="C127" s="64" t="s">
        <v>973</v>
      </c>
      <c r="D127" s="13" t="n">
        <v>6</v>
      </c>
      <c r="E127" s="13" t="s">
        <v>974</v>
      </c>
      <c r="F127" s="13" t="s">
        <v>975</v>
      </c>
      <c r="G127" s="13"/>
      <c r="H127" s="19"/>
      <c r="I127" s="19"/>
      <c r="J127" s="13" t="s">
        <v>92</v>
      </c>
      <c r="K127" s="13" t="s">
        <v>92</v>
      </c>
      <c r="L127" s="13"/>
      <c r="M127" s="13"/>
      <c r="N127" s="13"/>
      <c r="O127" s="13"/>
      <c r="P127" s="13" t="s">
        <v>976</v>
      </c>
      <c r="Q127" s="13"/>
      <c r="R127" s="13" t="s">
        <v>699</v>
      </c>
      <c r="S127" s="21" t="n">
        <v>40375.4793055556</v>
      </c>
      <c r="IP127" s="4"/>
      <c r="IQ127" s="4"/>
      <c r="IR127" s="4"/>
      <c r="IS127" s="4"/>
      <c r="IT127" s="4"/>
      <c r="IU127" s="4"/>
      <c r="IV127" s="4"/>
    </row>
    <row r="128" s="1" customFormat="true" ht="15.8" hidden="false" customHeight="false" outlineLevel="0" collapsed="false">
      <c r="A128" s="17"/>
      <c r="B128" s="13" t="s">
        <v>977</v>
      </c>
      <c r="C128" s="64" t="s">
        <v>938</v>
      </c>
      <c r="D128" s="13" t="n">
        <v>1</v>
      </c>
      <c r="E128" s="13" t="s">
        <v>978</v>
      </c>
      <c r="F128" s="13"/>
      <c r="G128" s="19" t="s">
        <v>979</v>
      </c>
      <c r="H128" s="19" t="s">
        <v>980</v>
      </c>
      <c r="I128" s="13" t="n">
        <v>899</v>
      </c>
      <c r="J128" s="13" t="s">
        <v>105</v>
      </c>
      <c r="K128" s="13" t="s">
        <v>105</v>
      </c>
      <c r="L128" s="13"/>
      <c r="M128" s="13"/>
      <c r="N128" s="13" t="s">
        <v>113</v>
      </c>
      <c r="O128" s="13"/>
      <c r="P128" s="13" t="s">
        <v>937</v>
      </c>
      <c r="Q128" s="13"/>
      <c r="R128" s="13" t="s">
        <v>699</v>
      </c>
      <c r="S128" s="21" t="n">
        <v>37811.9711574074</v>
      </c>
      <c r="IP128" s="4"/>
      <c r="IQ128" s="4"/>
      <c r="IR128" s="4"/>
      <c r="IS128" s="4"/>
      <c r="IT128" s="4"/>
      <c r="IU128" s="4"/>
      <c r="IV128" s="4"/>
    </row>
    <row r="129" s="1" customFormat="true" ht="15.8" hidden="false" customHeight="false" outlineLevel="0" collapsed="false">
      <c r="A129" s="17"/>
      <c r="B129" s="13" t="s">
        <v>977</v>
      </c>
      <c r="C129" s="64" t="s">
        <v>981</v>
      </c>
      <c r="D129" s="13" t="n">
        <v>1</v>
      </c>
      <c r="E129" s="13" t="s">
        <v>982</v>
      </c>
      <c r="F129" s="13"/>
      <c r="G129" s="19"/>
      <c r="H129" s="19"/>
      <c r="I129" s="13"/>
      <c r="J129" s="13"/>
      <c r="K129" s="13"/>
      <c r="L129" s="13"/>
      <c r="M129" s="13"/>
      <c r="N129" s="13"/>
      <c r="O129" s="13"/>
      <c r="P129" s="13" t="s">
        <v>937</v>
      </c>
      <c r="Q129" s="13"/>
      <c r="R129" s="13" t="s">
        <v>699</v>
      </c>
      <c r="S129" s="21" t="n">
        <v>38510.8837268519</v>
      </c>
      <c r="IP129" s="4"/>
      <c r="IQ129" s="4"/>
      <c r="IR129" s="4"/>
      <c r="IS129" s="4"/>
      <c r="IT129" s="4"/>
      <c r="IU129" s="4"/>
      <c r="IV129" s="4"/>
    </row>
    <row r="130" s="1" customFormat="true" ht="15.8" hidden="false" customHeight="false" outlineLevel="0" collapsed="false">
      <c r="A130" s="17"/>
      <c r="B130" s="13" t="s">
        <v>983</v>
      </c>
      <c r="C130" s="64" t="s">
        <v>984</v>
      </c>
      <c r="D130" s="13" t="n">
        <v>1</v>
      </c>
      <c r="E130" s="13" t="s">
        <v>985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46" t="s">
        <v>986</v>
      </c>
      <c r="Q130" s="13"/>
      <c r="R130" s="13" t="s">
        <v>699</v>
      </c>
      <c r="S130" s="21" t="n">
        <v>39656.8180555556</v>
      </c>
      <c r="IP130" s="4"/>
      <c r="IQ130" s="4"/>
      <c r="IR130" s="4"/>
      <c r="IS130" s="4"/>
      <c r="IT130" s="4"/>
      <c r="IU130" s="4"/>
      <c r="IV130" s="4"/>
    </row>
    <row r="131" s="1" customFormat="true" ht="15.8" hidden="false" customHeight="false" outlineLevel="0" collapsed="false">
      <c r="A131" s="17"/>
      <c r="B131" s="13" t="s">
        <v>987</v>
      </c>
      <c r="C131" s="64" t="s">
        <v>988</v>
      </c>
      <c r="D131" s="13" t="n">
        <v>1</v>
      </c>
      <c r="E131" s="13" t="s">
        <v>737</v>
      </c>
      <c r="F131" s="13"/>
      <c r="G131" s="19"/>
      <c r="H131" s="19"/>
      <c r="I131" s="13"/>
      <c r="J131" s="13" t="s">
        <v>115</v>
      </c>
      <c r="K131" s="13" t="s">
        <v>115</v>
      </c>
      <c r="L131" s="13"/>
      <c r="M131" s="13"/>
      <c r="N131" s="13"/>
      <c r="O131" s="13"/>
      <c r="P131" s="13" t="s">
        <v>989</v>
      </c>
      <c r="Q131" s="13"/>
      <c r="R131" s="13" t="s">
        <v>699</v>
      </c>
      <c r="S131" s="21" t="n">
        <v>38808.9025462963</v>
      </c>
      <c r="IP131" s="4"/>
      <c r="IQ131" s="4"/>
      <c r="IR131" s="4"/>
      <c r="IS131" s="4"/>
      <c r="IT131" s="4"/>
      <c r="IU131" s="4"/>
      <c r="IV131" s="4"/>
    </row>
    <row r="132" s="1" customFormat="true" ht="15.8" hidden="false" customHeight="false" outlineLevel="0" collapsed="false">
      <c r="A132" s="17"/>
      <c r="B132" s="13" t="s">
        <v>987</v>
      </c>
      <c r="C132" s="64" t="s">
        <v>990</v>
      </c>
      <c r="D132" s="13" t="n">
        <v>1</v>
      </c>
      <c r="E132" s="13" t="s">
        <v>950</v>
      </c>
      <c r="F132" s="13"/>
      <c r="G132" s="19"/>
      <c r="H132" s="19"/>
      <c r="I132" s="13"/>
      <c r="J132" s="13" t="s">
        <v>115</v>
      </c>
      <c r="K132" s="13" t="s">
        <v>115</v>
      </c>
      <c r="L132" s="13"/>
      <c r="M132" s="13"/>
      <c r="N132" s="13"/>
      <c r="O132" s="13"/>
      <c r="P132" s="13" t="s">
        <v>989</v>
      </c>
      <c r="Q132" s="13"/>
      <c r="R132" s="13" t="s">
        <v>699</v>
      </c>
      <c r="S132" s="21" t="n">
        <v>38808.9038888889</v>
      </c>
      <c r="IP132" s="4"/>
      <c r="IQ132" s="4"/>
      <c r="IR132" s="4"/>
      <c r="IS132" s="4"/>
      <c r="IT132" s="4"/>
      <c r="IU132" s="4"/>
      <c r="IV132" s="4"/>
    </row>
    <row r="133" s="1" customFormat="true" ht="15.8" hidden="false" customHeight="false" outlineLevel="0" collapsed="false">
      <c r="A133" s="17"/>
      <c r="B133" s="13" t="s">
        <v>987</v>
      </c>
      <c r="C133" s="64" t="s">
        <v>991</v>
      </c>
      <c r="D133" s="13" t="n">
        <v>1</v>
      </c>
      <c r="E133" s="13" t="s">
        <v>717</v>
      </c>
      <c r="F133" s="13"/>
      <c r="G133" s="19"/>
      <c r="H133" s="19"/>
      <c r="I133" s="13"/>
      <c r="J133" s="13" t="s">
        <v>115</v>
      </c>
      <c r="K133" s="13" t="s">
        <v>115</v>
      </c>
      <c r="L133" s="13"/>
      <c r="M133" s="13"/>
      <c r="N133" s="13"/>
      <c r="O133" s="13"/>
      <c r="P133" s="13" t="s">
        <v>989</v>
      </c>
      <c r="Q133" s="13"/>
      <c r="R133" s="13" t="s">
        <v>699</v>
      </c>
      <c r="S133" s="21" t="n">
        <v>38808.9070833333</v>
      </c>
      <c r="IP133" s="4"/>
      <c r="IQ133" s="4"/>
      <c r="IR133" s="4"/>
      <c r="IS133" s="4"/>
      <c r="IT133" s="4"/>
      <c r="IU133" s="4"/>
      <c r="IV133" s="4"/>
    </row>
    <row r="134" s="1" customFormat="true" ht="15.8" hidden="false" customHeight="false" outlineLevel="0" collapsed="false">
      <c r="A134" s="17"/>
      <c r="B134" s="13" t="s">
        <v>987</v>
      </c>
      <c r="C134" s="64" t="s">
        <v>911</v>
      </c>
      <c r="D134" s="13" t="n">
        <v>1</v>
      </c>
      <c r="E134" s="13" t="s">
        <v>717</v>
      </c>
      <c r="F134" s="13"/>
      <c r="G134" s="19"/>
      <c r="H134" s="19"/>
      <c r="I134" s="13"/>
      <c r="J134" s="13" t="s">
        <v>115</v>
      </c>
      <c r="K134" s="13" t="s">
        <v>115</v>
      </c>
      <c r="L134" s="13"/>
      <c r="M134" s="13"/>
      <c r="N134" s="13"/>
      <c r="O134" s="13"/>
      <c r="P134" s="13" t="s">
        <v>989</v>
      </c>
      <c r="Q134" s="13"/>
      <c r="R134" s="13" t="s">
        <v>699</v>
      </c>
      <c r="S134" s="21" t="n">
        <v>39529.58125</v>
      </c>
      <c r="IP134" s="4"/>
      <c r="IQ134" s="4"/>
      <c r="IR134" s="4"/>
      <c r="IS134" s="4"/>
      <c r="IT134" s="4"/>
      <c r="IU134" s="4"/>
      <c r="IV134" s="4"/>
    </row>
    <row r="135" s="1" customFormat="true" ht="15.8" hidden="false" customHeight="false" outlineLevel="0" collapsed="false">
      <c r="A135" s="17"/>
      <c r="B135" s="13" t="s">
        <v>987</v>
      </c>
      <c r="C135" s="64" t="s">
        <v>992</v>
      </c>
      <c r="D135" s="13" t="n">
        <v>6</v>
      </c>
      <c r="E135" s="13" t="s">
        <v>993</v>
      </c>
      <c r="F135" s="13" t="s">
        <v>994</v>
      </c>
      <c r="G135" s="19"/>
      <c r="H135" s="19"/>
      <c r="I135" s="13"/>
      <c r="J135" s="13"/>
      <c r="K135" s="13"/>
      <c r="L135" s="13"/>
      <c r="M135" s="13"/>
      <c r="N135" s="13"/>
      <c r="O135" s="13"/>
      <c r="P135" s="13" t="s">
        <v>989</v>
      </c>
      <c r="Q135" s="13"/>
      <c r="R135" s="13" t="s">
        <v>699</v>
      </c>
      <c r="S135" s="21" t="n">
        <v>39529.6061574074</v>
      </c>
      <c r="IP135" s="4"/>
      <c r="IQ135" s="4"/>
      <c r="IR135" s="4"/>
      <c r="IS135" s="4"/>
      <c r="IT135" s="4"/>
      <c r="IU135" s="4"/>
      <c r="IV135" s="4"/>
    </row>
    <row r="136" s="1" customFormat="true" ht="15.8" hidden="false" customHeight="false" outlineLevel="0" collapsed="false">
      <c r="A136" s="17"/>
      <c r="B136" s="13" t="s">
        <v>987</v>
      </c>
      <c r="C136" s="64" t="s">
        <v>995</v>
      </c>
      <c r="D136" s="13"/>
      <c r="E136" s="13"/>
      <c r="F136" s="13"/>
      <c r="G136" s="19"/>
      <c r="H136" s="19"/>
      <c r="I136" s="13"/>
      <c r="J136" s="13"/>
      <c r="K136" s="13"/>
      <c r="L136" s="13"/>
      <c r="M136" s="13"/>
      <c r="N136" s="13"/>
      <c r="O136" s="13"/>
      <c r="P136" s="13" t="s">
        <v>698</v>
      </c>
      <c r="Q136" s="13"/>
      <c r="R136" s="13" t="s">
        <v>699</v>
      </c>
      <c r="S136" s="21" t="n">
        <v>39530.5510648148</v>
      </c>
      <c r="IP136" s="4"/>
      <c r="IQ136" s="4"/>
      <c r="IR136" s="4"/>
      <c r="IS136" s="4"/>
      <c r="IT136" s="4"/>
      <c r="IU136" s="4"/>
      <c r="IV136" s="4"/>
    </row>
    <row r="137" s="1" customFormat="true" ht="15.8" hidden="false" customHeight="false" outlineLevel="0" collapsed="false">
      <c r="A137" s="17"/>
      <c r="B137" s="13" t="s">
        <v>987</v>
      </c>
      <c r="C137" s="64" t="s">
        <v>837</v>
      </c>
      <c r="D137" s="13" t="n">
        <v>1</v>
      </c>
      <c r="E137" s="13" t="s">
        <v>996</v>
      </c>
      <c r="F137" s="13"/>
      <c r="G137" s="19"/>
      <c r="H137" s="19"/>
      <c r="I137" s="13"/>
      <c r="J137" s="13" t="s">
        <v>92</v>
      </c>
      <c r="K137" s="13" t="s">
        <v>92</v>
      </c>
      <c r="L137" s="13"/>
      <c r="M137" s="13"/>
      <c r="N137" s="13"/>
      <c r="O137" s="13"/>
      <c r="P137" s="13" t="s">
        <v>989</v>
      </c>
      <c r="Q137" s="13"/>
      <c r="R137" s="13" t="s">
        <v>699</v>
      </c>
      <c r="S137" s="21" t="n">
        <v>39529.5817592593</v>
      </c>
      <c r="IP137" s="4"/>
      <c r="IQ137" s="4"/>
      <c r="IR137" s="4"/>
      <c r="IS137" s="4"/>
      <c r="IT137" s="4"/>
      <c r="IU137" s="4"/>
      <c r="IV137" s="4"/>
    </row>
    <row r="138" s="1" customFormat="true" ht="15.8" hidden="false" customHeight="false" outlineLevel="0" collapsed="false">
      <c r="A138" s="17"/>
      <c r="B138" s="13" t="s">
        <v>987</v>
      </c>
      <c r="C138" s="64" t="s">
        <v>997</v>
      </c>
      <c r="D138" s="13" t="n">
        <v>1</v>
      </c>
      <c r="E138" s="13" t="s">
        <v>998</v>
      </c>
      <c r="F138" s="13"/>
      <c r="G138" s="19"/>
      <c r="H138" s="19"/>
      <c r="I138" s="13"/>
      <c r="J138" s="13" t="s">
        <v>115</v>
      </c>
      <c r="K138" s="13" t="s">
        <v>115</v>
      </c>
      <c r="L138" s="13"/>
      <c r="M138" s="13"/>
      <c r="N138" s="13"/>
      <c r="O138" s="13"/>
      <c r="P138" s="13" t="s">
        <v>989</v>
      </c>
      <c r="Q138" s="13"/>
      <c r="R138" s="13" t="s">
        <v>699</v>
      </c>
      <c r="S138" s="21" t="n">
        <v>39529.7197222222</v>
      </c>
      <c r="IP138" s="4"/>
      <c r="IQ138" s="4"/>
      <c r="IR138" s="4"/>
      <c r="IS138" s="4"/>
      <c r="IT138" s="4"/>
      <c r="IU138" s="4"/>
      <c r="IV138" s="4"/>
    </row>
    <row r="139" s="1" customFormat="true" ht="15.8" hidden="false" customHeight="false" outlineLevel="0" collapsed="false">
      <c r="A139" s="17"/>
      <c r="B139" s="13" t="s">
        <v>987</v>
      </c>
      <c r="C139" s="64" t="s">
        <v>999</v>
      </c>
      <c r="D139" s="13" t="n">
        <v>1</v>
      </c>
      <c r="E139" s="13" t="s">
        <v>998</v>
      </c>
      <c r="F139" s="13"/>
      <c r="G139" s="19"/>
      <c r="H139" s="19"/>
      <c r="I139" s="13"/>
      <c r="J139" s="13" t="s">
        <v>115</v>
      </c>
      <c r="K139" s="13" t="s">
        <v>115</v>
      </c>
      <c r="L139" s="13"/>
      <c r="M139" s="13"/>
      <c r="N139" s="13"/>
      <c r="O139" s="13"/>
      <c r="P139" s="13" t="s">
        <v>989</v>
      </c>
      <c r="Q139" s="13"/>
      <c r="R139" s="13" t="s">
        <v>699</v>
      </c>
      <c r="S139" s="21" t="n">
        <v>39529.7200462963</v>
      </c>
      <c r="IP139" s="4"/>
      <c r="IQ139" s="4"/>
      <c r="IR139" s="4"/>
      <c r="IS139" s="4"/>
      <c r="IT139" s="4"/>
      <c r="IU139" s="4"/>
      <c r="IV139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5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20:19:48Z</dcterms:created>
  <dc:creator>moritz</dc:creator>
  <dc:description/>
  <dc:language>en-US</dc:language>
  <cp:lastModifiedBy/>
  <dcterms:modified xsi:type="dcterms:W3CDTF">2025-06-27T20:37:08Z</dcterms:modified>
  <cp:revision>231</cp:revision>
  <dc:subject/>
  <dc:title/>
</cp:coreProperties>
</file>