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ch Namen" sheetId="1" state="visible" r:id="rId2"/>
    <sheet name="Nach Einbauort" sheetId="2" state="visible" r:id="rId3"/>
  </sheets>
  <definedNames>
    <definedName function="false" hidden="false" localSheetId="1" name="_xlnm.Print_Titles" vbProcedure="false">'Nach Einbauort'!$1:$1</definedName>
    <definedName function="false" hidden="true" localSheetId="1" name="_xlnm._FilterDatabase" vbProcedure="false">'Nach Einbauort'!$A$1:$Q$125</definedName>
    <definedName function="false" hidden="false" localSheetId="0" name="_xlnm.Print_Titles" vbProcedure="false">'Nach Namen'!$1:$1</definedName>
    <definedName function="false" hidden="true" localSheetId="0" name="_xlnm._FilterDatabase" vbProcedure="false">'Nach Namen'!$A$1:$Q$185</definedName>
    <definedName function="false" hidden="false" name="__Anonymous_Sheet_DB__1" vbProcedure="false">'Nach Namen'!$D$3:$Q$59332</definedName>
    <definedName function="false" hidden="false" name="__Anonymous_Sheet_DB__1_1" vbProcedure="false">'Nach Namen'!$C$2:$Q$59440</definedName>
    <definedName function="false" hidden="false" localSheetId="0" name="Excel_BuiltIn__FilterDatabase" vbProcedure="false">'Nach Namen'!$E$3:$Q$169</definedName>
    <definedName function="false" hidden="false" localSheetId="1" name="Excel_BuiltIn__FilterDatabase" vbProcedure="false">'Nach Einbauort'!$E$3:$Q$109</definedName>
    <definedName function="false" hidden="false" localSheetId="1" name="__Anonymous_Sheet_DB__1" vbProcedure="false">'Nach Einbauort'!$D$3:$Q$59272</definedName>
    <definedName function="false" hidden="false" localSheetId="1" name="__Anonymous_Sheet_DB__1_1" vbProcedure="false">'Nach Einbauort'!$C$2:$Q$59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4" authorId="0">
      <text>
        <r>
          <rPr>
            <b val="true"/>
            <sz val="8"/>
            <color rgb="FF000000"/>
            <rFont val="Tahoma"/>
            <family val="2"/>
          </rPr>
          <t xml:space="preserve">400 breit
asymmetr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7</xdr:row>
                <xdr:rowOff>2</xdr:rowOff>
              </xdr:from>
              <xdr:to>
                <xdr:col>15</xdr:col>
                <xdr:colOff>-46</xdr:colOff>
                <xdr:row>108</xdr:row>
                <xdr:rowOff>19</xdr:rowOff>
              </xdr:to>
            </anchor>
          </commentPr>
        </mc:Choice>
        <mc:Fallback/>
      </mc:AlternateContent>
    </comment>
    <comment ref="Q104" authorId="0">
      <text>
        <r>
          <rPr>
            <b val="true"/>
            <sz val="8"/>
            <color rgb="FF000000"/>
            <rFont val="Tahoma"/>
            <family val="2"/>
          </rPr>
          <t xml:space="preserve">FREMO Privatbahn Verband:
</t>
        </r>
        <r>
          <rPr>
            <sz val="8"/>
            <color rgb="FF000000"/>
            <rFont val="Tahoma"/>
            <family val="2"/>
          </rPr>
          <t xml:space="preserve">Christoph Riegel, Ralf Staß
Ludwig Fehr, Peter Merte
Rainer Pausch, Helmut Küppers,
Jörg Ivanschitz, Stephan Ha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7</xdr:row>
                <xdr:rowOff>2</xdr:rowOff>
              </xdr:from>
              <xdr:to>
                <xdr:col>19</xdr:col>
                <xdr:colOff>48</xdr:colOff>
                <xdr:row>11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60" authorId="0">
      <text>
        <r>
          <rPr>
            <b val="true"/>
            <sz val="8"/>
            <color rgb="FF000000"/>
            <rFont val="Tahoma"/>
            <family val="2"/>
          </rPr>
          <t xml:space="preserve">400 breit
asymmetr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8</xdr:row>
                <xdr:rowOff>10</xdr:rowOff>
              </xdr:from>
              <xdr:to>
                <xdr:col>13</xdr:col>
                <xdr:colOff>-33</xdr:colOff>
                <xdr:row>104</xdr:row>
                <xdr:rowOff>11</xdr:rowOff>
              </xdr:to>
            </anchor>
          </commentPr>
        </mc:Choice>
        <mc:Fallback/>
      </mc:AlternateContent>
    </comment>
    <comment ref="Q160" authorId="0">
      <text>
        <r>
          <rPr>
            <b val="true"/>
            <sz val="8"/>
            <color rgb="FF000000"/>
            <rFont val="Tahoma"/>
            <family val="2"/>
          </rPr>
          <t xml:space="preserve">FREMO Privatbahn Verband:
</t>
        </r>
        <r>
          <rPr>
            <sz val="8"/>
            <color rgb="FF000000"/>
            <rFont val="Tahoma"/>
            <family val="2"/>
          </rPr>
          <t xml:space="preserve">Christoph Riegel, Ralf Staß
Ludwig Fehr, Peter Merte
Rainer Pausch, Helmut Küppers,
Jörg Ivanschitz, Stephan Ha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8</xdr:row>
                <xdr:rowOff>10</xdr:rowOff>
              </xdr:from>
              <xdr:to>
                <xdr:col>18</xdr:col>
                <xdr:colOff>41</xdr:colOff>
                <xdr:row>10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4" uniqueCount="540">
  <si>
    <t xml:space="preserve">drin</t>
  </si>
  <si>
    <t xml:space="preserve">Melder</t>
  </si>
  <si>
    <t xml:space="preserve">Sort</t>
  </si>
  <si>
    <t xml:space="preserve">MODULE</t>
  </si>
  <si>
    <t xml:space="preserve">NR</t>
  </si>
  <si>
    <t xml:space="preserve">SEGMENTS</t>
  </si>
  <si>
    <t xml:space="preserve">NAME</t>
  </si>
  <si>
    <t xml:space="preserve">SHORT</t>
  </si>
  <si>
    <t xml:space="preserve">RADIUS</t>
  </si>
  <si>
    <t xml:space="preserve">ANGLE</t>
  </si>
  <si>
    <t xml:space="preserve">LENGTH</t>
  </si>
  <si>
    <t xml:space="preserve">END PLATE 1</t>
  </si>
  <si>
    <t xml:space="preserve">END PLATE 2</t>
  </si>
  <si>
    <t xml:space="preserve">TRACK</t>
  </si>
  <si>
    <t xml:space="preserve">DWG DATE</t>
  </si>
  <si>
    <t xml:space="preserve">PACKAGE</t>
  </si>
  <si>
    <t xml:space="preserve">OWNER</t>
  </si>
  <si>
    <t xml:space="preserve">Armin</t>
  </si>
  <si>
    <t xml:space="preserve">AWei</t>
  </si>
  <si>
    <t xml:space="preserve">6255</t>
  </si>
  <si>
    <t xml:space="preserve">1</t>
  </si>
  <si>
    <t xml:space="preserve">3474</t>
  </si>
  <si>
    <t xml:space="preserve">5,7</t>
  </si>
  <si>
    <t xml:space="preserve">346</t>
  </si>
  <si>
    <t xml:space="preserve">F02</t>
  </si>
  <si>
    <t xml:space="preserve">B02</t>
  </si>
  <si>
    <t xml:space="preserve">RP25</t>
  </si>
  <si>
    <t xml:space="preserve">FI11/19</t>
  </si>
  <si>
    <t xml:space="preserve">AWei6256, AWei6257, AWei6258</t>
  </si>
  <si>
    <t xml:space="preserve">Armin Weiss</t>
  </si>
  <si>
    <t xml:space="preserve">6256</t>
  </si>
  <si>
    <t xml:space="preserve"> </t>
  </si>
  <si>
    <t xml:space="preserve">6257</t>
  </si>
  <si>
    <t xml:space="preserve">AWei6255, AWei6256, AWei6258</t>
  </si>
  <si>
    <t xml:space="preserve">6258</t>
  </si>
  <si>
    <t xml:space="preserve">AWei6255, AWei6256, AWei6257</t>
  </si>
  <si>
    <t xml:space="preserve">Reserve</t>
  </si>
  <si>
    <t xml:space="preserve">7405</t>
  </si>
  <si>
    <t xml:space="preserve">Joker</t>
  </si>
  <si>
    <t xml:space="preserve">172</t>
  </si>
  <si>
    <t xml:space="preserve">NEM</t>
  </si>
  <si>
    <t xml:space="preserve">JC03/23</t>
  </si>
  <si>
    <t xml:space="preserve">7406</t>
  </si>
  <si>
    <t xml:space="preserve">7407</t>
  </si>
  <si>
    <t xml:space="preserve">7408</t>
  </si>
  <si>
    <t xml:space="preserve">8548</t>
  </si>
  <si>
    <t xml:space="preserve">Bf Fladungen</t>
  </si>
  <si>
    <t xml:space="preserve">Fld</t>
  </si>
  <si>
    <t xml:space="preserve">FI06/19</t>
  </si>
  <si>
    <t xml:space="preserve">Nein</t>
  </si>
  <si>
    <t xml:space="preserve">8549</t>
  </si>
  <si>
    <t xml:space="preserve">8550</t>
  </si>
  <si>
    <t xml:space="preserve">Sbf Mellrichstadt</t>
  </si>
  <si>
    <t xml:space="preserve">Mes</t>
  </si>
  <si>
    <t xml:space="preserve">FI03/21</t>
  </si>
  <si>
    <t xml:space="preserve">8553</t>
  </si>
  <si>
    <t xml:space="preserve">Alte Mühle</t>
  </si>
  <si>
    <t xml:space="preserve">Aml</t>
  </si>
  <si>
    <t xml:space="preserve">FI06/18</t>
  </si>
  <si>
    <t xml:space="preserve">Awei</t>
  </si>
  <si>
    <t xml:space="preserve">7432a</t>
  </si>
  <si>
    <t xml:space="preserve">7432b</t>
  </si>
  <si>
    <t xml:space="preserve">7432c</t>
  </si>
  <si>
    <t xml:space="preserve">7432d</t>
  </si>
  <si>
    <t xml:space="preserve">7432e</t>
  </si>
  <si>
    <t xml:space="preserve">7432f</t>
  </si>
  <si>
    <t xml:space="preserve">7432g</t>
  </si>
  <si>
    <t xml:space="preserve">7432h</t>
  </si>
  <si>
    <t xml:space="preserve">7432i</t>
  </si>
  <si>
    <t xml:space="preserve">7432k</t>
  </si>
  <si>
    <t xml:space="preserve">7432z</t>
  </si>
  <si>
    <t xml:space="preserve">Carsten</t>
  </si>
  <si>
    <t xml:space="preserve">CaLin</t>
  </si>
  <si>
    <t xml:space="preserve">629</t>
  </si>
  <si>
    <t xml:space="preserve">Tunnel</t>
  </si>
  <si>
    <t xml:space="preserve">3891</t>
  </si>
  <si>
    <t xml:space="preserve">18.2</t>
  </si>
  <si>
    <t xml:space="preserve">B88-S</t>
  </si>
  <si>
    <t xml:space="preserve">B88-N</t>
  </si>
  <si>
    <t xml:space="preserve">BG07/03</t>
  </si>
  <si>
    <t xml:space="preserve">Schrank 1</t>
  </si>
  <si>
    <t xml:space="preserve">Carsten Linow</t>
  </si>
  <si>
    <t xml:space="preserve">630</t>
  </si>
  <si>
    <t xml:space="preserve">Brücke</t>
  </si>
  <si>
    <t xml:space="preserve">3721</t>
  </si>
  <si>
    <t xml:space="preserve">19</t>
  </si>
  <si>
    <t xml:space="preserve">BG02/06</t>
  </si>
  <si>
    <t xml:space="preserve">2201</t>
  </si>
  <si>
    <t xml:space="preserve">Kornfeld/Wiese</t>
  </si>
  <si>
    <t xml:space="preserve">BG04/06</t>
  </si>
  <si>
    <t xml:space="preserve">2202</t>
  </si>
  <si>
    <t xml:space="preserve">Stremo</t>
  </si>
  <si>
    <t xml:space="preserve">7394</t>
  </si>
  <si>
    <t xml:space="preserve">7.5</t>
  </si>
  <si>
    <t xml:space="preserve">F96</t>
  </si>
  <si>
    <t xml:space="preserve">HH12/17</t>
  </si>
  <si>
    <t xml:space="preserve">CaLin2767</t>
  </si>
  <si>
    <t xml:space="preserve">CaLin2766</t>
  </si>
  <si>
    <t xml:space="preserve">0</t>
  </si>
  <si>
    <t xml:space="preserve">CaLin2769</t>
  </si>
  <si>
    <t xml:space="preserve">CaLin2768</t>
  </si>
  <si>
    <t xml:space="preserve">ULen</t>
  </si>
  <si>
    <t xml:space="preserve">2783</t>
  </si>
  <si>
    <t xml:space="preserve">HH12/16</t>
  </si>
  <si>
    <t xml:space="preserve">Uwe Lengler</t>
  </si>
  <si>
    <t xml:space="preserve">2784</t>
  </si>
  <si>
    <t xml:space="preserve">Stremo BÜ</t>
  </si>
  <si>
    <t xml:space="preserve">AWes</t>
  </si>
  <si>
    <t xml:space="preserve">22.5</t>
  </si>
  <si>
    <t xml:space="preserve">HH11/17</t>
  </si>
  <si>
    <t xml:space="preserve">AWes2786</t>
  </si>
  <si>
    <t xml:space="preserve">Andreas Wesse</t>
  </si>
  <si>
    <t xml:space="preserve">AWes2785</t>
  </si>
  <si>
    <t xml:space="preserve">B88</t>
  </si>
  <si>
    <t xml:space="preserve">UBor</t>
  </si>
  <si>
    <t xml:space="preserve">2000</t>
  </si>
  <si>
    <t xml:space="preserve">UBor2799</t>
  </si>
  <si>
    <t xml:space="preserve">Uwe Borrmann</t>
  </si>
  <si>
    <t xml:space="preserve">UBor2798</t>
  </si>
  <si>
    <t xml:space="preserve">HSch</t>
  </si>
  <si>
    <t xml:space="preserve">2901</t>
  </si>
  <si>
    <t xml:space="preserve">Garlbek Hp</t>
  </si>
  <si>
    <t xml:space="preserve">HH06/18</t>
  </si>
  <si>
    <t xml:space="preserve">HSch2907</t>
  </si>
  <si>
    <t xml:space="preserve">Harald Schenk</t>
  </si>
  <si>
    <t xml:space="preserve">2907</t>
  </si>
  <si>
    <t xml:space="preserve">HSch2901</t>
  </si>
  <si>
    <t xml:space="preserve">2928</t>
  </si>
  <si>
    <t xml:space="preserve">Gerade 2tlg</t>
  </si>
  <si>
    <t xml:space="preserve">HH06/09</t>
  </si>
  <si>
    <t xml:space="preserve">2939</t>
  </si>
  <si>
    <t xml:space="preserve">HH03/11</t>
  </si>
  <si>
    <t xml:space="preserve">Schrebergarten</t>
  </si>
  <si>
    <t xml:space="preserve">HH02/19</t>
  </si>
  <si>
    <t xml:space="preserve">KBre</t>
  </si>
  <si>
    <t xml:space="preserve">3658</t>
  </si>
  <si>
    <t xml:space="preserve">Kurve</t>
  </si>
  <si>
    <t xml:space="preserve">3000</t>
  </si>
  <si>
    <t xml:space="preserve">15</t>
  </si>
  <si>
    <t xml:space="preserve">B96</t>
  </si>
  <si>
    <t xml:space="preserve">CaLin07/21</t>
  </si>
  <si>
    <t xml:space="preserve">Kai Brenneis</t>
  </si>
  <si>
    <t xml:space="preserve">3659</t>
  </si>
  <si>
    <t xml:space="preserve">3660</t>
  </si>
  <si>
    <t xml:space="preserve">3661</t>
  </si>
  <si>
    <t xml:space="preserve">HH03/20</t>
  </si>
  <si>
    <t xml:space="preserve">Waldenau</t>
  </si>
  <si>
    <t xml:space="preserve">MHei</t>
  </si>
  <si>
    <t xml:space="preserve">238a</t>
  </si>
  <si>
    <t xml:space="preserve">(A1)</t>
  </si>
  <si>
    <t xml:space="preserve">1500</t>
  </si>
  <si>
    <t xml:space="preserve">30</t>
  </si>
  <si>
    <t xml:space="preserve">B96-N</t>
  </si>
  <si>
    <t xml:space="preserve">D99</t>
  </si>
  <si>
    <t xml:space="preserve">MH06/11</t>
  </si>
  <si>
    <t xml:space="preserve">Markus Hein</t>
  </si>
  <si>
    <t xml:space="preserve">238b</t>
  </si>
  <si>
    <t xml:space="preserve">(A2)</t>
  </si>
  <si>
    <t xml:space="preserve">238c</t>
  </si>
  <si>
    <t xml:space="preserve">(A3)</t>
  </si>
  <si>
    <t xml:space="preserve">B96-S</t>
  </si>
  <si>
    <t xml:space="preserve">Christoph</t>
  </si>
  <si>
    <t xml:space="preserve">CRie</t>
  </si>
  <si>
    <t xml:space="preserve">163</t>
  </si>
  <si>
    <t xml:space="preserve">Lippertor Kurve 1</t>
  </si>
  <si>
    <t xml:space="preserve">MD05/07</t>
  </si>
  <si>
    <t xml:space="preserve">Christoph Riegel</t>
  </si>
  <si>
    <t xml:space="preserve">164</t>
  </si>
  <si>
    <t xml:space="preserve">Lippertor Kurve 2</t>
  </si>
  <si>
    <t xml:space="preserve">FPV</t>
  </si>
  <si>
    <t xml:space="preserve">169</t>
  </si>
  <si>
    <t xml:space="preserve">Roland, (gerade)</t>
  </si>
  <si>
    <t xml:space="preserve">Rol</t>
  </si>
  <si>
    <t xml:space="preserve">262</t>
  </si>
  <si>
    <t xml:space="preserve">Kuhwiese</t>
  </si>
  <si>
    <t xml:space="preserve">2266</t>
  </si>
  <si>
    <t xml:space="preserve">BG08/02</t>
  </si>
  <si>
    <t xml:space="preserve">263</t>
  </si>
  <si>
    <t xml:space="preserve">Pferdewiese</t>
  </si>
  <si>
    <t xml:space="preserve">2241</t>
  </si>
  <si>
    <t xml:space="preserve">30.3</t>
  </si>
  <si>
    <t xml:space="preserve">264</t>
  </si>
  <si>
    <t xml:space="preserve">Ortsdurchfahrt</t>
  </si>
  <si>
    <t xml:space="preserve">2215</t>
  </si>
  <si>
    <t xml:space="preserve">61.4</t>
  </si>
  <si>
    <t xml:space="preserve">440</t>
  </si>
  <si>
    <t xml:space="preserve">CR06/04</t>
  </si>
  <si>
    <t xml:space="preserve">441, 442, 443</t>
  </si>
  <si>
    <t xml:space="preserve">441</t>
  </si>
  <si>
    <t xml:space="preserve">440, 442, 443</t>
  </si>
  <si>
    <t xml:space="preserve">442</t>
  </si>
  <si>
    <t xml:space="preserve">441, 440, 443</t>
  </si>
  <si>
    <t xml:space="preserve">443</t>
  </si>
  <si>
    <t xml:space="preserve">441, 442, 440</t>
  </si>
  <si>
    <t xml:space="preserve">632</t>
  </si>
  <si>
    <t xml:space="preserve">Sägewerk E.Fisch</t>
  </si>
  <si>
    <t xml:space="preserve">F</t>
  </si>
  <si>
    <t xml:space="preserve">MD01/04</t>
  </si>
  <si>
    <t xml:space="preserve">685</t>
  </si>
  <si>
    <t xml:space="preserve">Tür für Rheda</t>
  </si>
  <si>
    <t xml:space="preserve">785</t>
  </si>
  <si>
    <t xml:space="preserve">Endstück</t>
  </si>
  <si>
    <t xml:space="preserve">879</t>
  </si>
  <si>
    <t xml:space="preserve">Torte15° a</t>
  </si>
  <si>
    <t xml:space="preserve">1509</t>
  </si>
  <si>
    <t xml:space="preserve">14.9</t>
  </si>
  <si>
    <t xml:space="preserve">MD10/02</t>
  </si>
  <si>
    <t xml:space="preserve">880</t>
  </si>
  <si>
    <t xml:space="preserve">Torte15° b</t>
  </si>
  <si>
    <t xml:space="preserve">883</t>
  </si>
  <si>
    <t xml:space="preserve">Torte15° e</t>
  </si>
  <si>
    <t xml:space="preserve">884</t>
  </si>
  <si>
    <t xml:space="preserve">Torte7,5° a</t>
  </si>
  <si>
    <t xml:space="preserve">1490.8</t>
  </si>
  <si>
    <t xml:space="preserve">7.4</t>
  </si>
  <si>
    <t xml:space="preserve">886</t>
  </si>
  <si>
    <t xml:space="preserve">Torte7,5° c</t>
  </si>
  <si>
    <t xml:space="preserve">1164</t>
  </si>
  <si>
    <t xml:space="preserve">MD02/0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Neues Türmodul</t>
  </si>
  <si>
    <t xml:space="preserve">Crie</t>
  </si>
  <si>
    <t xml:space="preserve">1920</t>
  </si>
  <si>
    <t xml:space="preserve">1921</t>
  </si>
  <si>
    <t xml:space="preserve">1926</t>
  </si>
  <si>
    <t xml:space="preserve">ORas 2/2017</t>
  </si>
  <si>
    <t xml:space="preserve">Neubeckum</t>
  </si>
  <si>
    <t xml:space="preserve">1928</t>
  </si>
  <si>
    <t xml:space="preserve">Hp Bahnhofstraße</t>
  </si>
  <si>
    <t xml:space="preserve">?</t>
  </si>
  <si>
    <t xml:space="preserve">1930</t>
  </si>
  <si>
    <t xml:space="preserve">Vox-Kaffee</t>
  </si>
  <si>
    <t xml:space="preserve">14</t>
  </si>
  <si>
    <t xml:space="preserve">IH05</t>
  </si>
  <si>
    <t xml:space="preserve">OR11/10</t>
  </si>
  <si>
    <t xml:space="preserve">1931</t>
  </si>
  <si>
    <t xml:space="preserve">Teerschotter</t>
  </si>
  <si>
    <t xml:space="preserve">F (P)</t>
  </si>
  <si>
    <t xml:space="preserve">OR01/22</t>
  </si>
  <si>
    <t xml:space="preserve">1934/1935</t>
  </si>
  <si>
    <t xml:space="preserve">1932</t>
  </si>
  <si>
    <t xml:space="preserve">Baumgärtner / Ladestr</t>
  </si>
  <si>
    <t xml:space="preserve">1933</t>
  </si>
  <si>
    <t xml:space="preserve">7</t>
  </si>
  <si>
    <t xml:space="preserve">TWo11/10</t>
  </si>
  <si>
    <t xml:space="preserve">1931, 1934, 1935</t>
  </si>
  <si>
    <t xml:space="preserve">1934</t>
  </si>
  <si>
    <t xml:space="preserve">Seitenwechsel</t>
  </si>
  <si>
    <t xml:space="preserve">1931, 1933, 1935</t>
  </si>
  <si>
    <t xml:space="preserve">1935</t>
  </si>
  <si>
    <t xml:space="preserve">1931, 1934, 1933</t>
  </si>
  <si>
    <t xml:space="preserve">COP</t>
  </si>
  <si>
    <t xml:space="preserve">1960</t>
  </si>
  <si>
    <t xml:space="preserve">Nordstern Awanst</t>
  </si>
  <si>
    <t xml:space="preserve">6634</t>
  </si>
  <si>
    <t xml:space="preserve">TW12/19</t>
  </si>
  <si>
    <t xml:space="preserve">Christoph Riegel, Ole Hauernherm, Paul Hecht</t>
  </si>
  <si>
    <t xml:space="preserve">1965</t>
  </si>
  <si>
    <t xml:space="preserve">Hillenberg</t>
  </si>
  <si>
    <t xml:space="preserve">Hbg</t>
  </si>
  <si>
    <t xml:space="preserve">50</t>
  </si>
  <si>
    <t xml:space="preserve">Rp-25</t>
  </si>
  <si>
    <t xml:space="preserve">Oras 06/22</t>
  </si>
  <si>
    <t xml:space="preserve">1163ab</t>
  </si>
  <si>
    <t xml:space="preserve">Anschuß Cramer AG</t>
  </si>
  <si>
    <t xml:space="preserve">1163c</t>
  </si>
  <si>
    <t xml:space="preserve">Strecke Cramer AG</t>
  </si>
  <si>
    <t xml:space="preserve">MD04/06</t>
  </si>
  <si>
    <t xml:space="preserve">1172a</t>
  </si>
  <si>
    <t xml:space="preserve">Hp Bahnhofstrasse</t>
  </si>
  <si>
    <t xml:space="preserve">1172b</t>
  </si>
  <si>
    <t xml:space="preserve">Edgar</t>
  </si>
  <si>
    <t xml:space="preserve">ESni</t>
  </si>
  <si>
    <t xml:space="preserve">734</t>
  </si>
  <si>
    <t xml:space="preserve">BG04/02</t>
  </si>
  <si>
    <t xml:space="preserve">Edgar Snijders</t>
  </si>
  <si>
    <t xml:space="preserve">5129</t>
  </si>
  <si>
    <t xml:space="preserve">Granitwerk Köppl</t>
  </si>
  <si>
    <t xml:space="preserve">Kpl</t>
  </si>
  <si>
    <t xml:space="preserve">RK03/18</t>
  </si>
  <si>
    <t xml:space="preserve">5135</t>
  </si>
  <si>
    <t xml:space="preserve">Vossenbergtunnel</t>
  </si>
  <si>
    <t xml:space="preserve">5138</t>
  </si>
  <si>
    <t xml:space="preserve">Abzw. Pantoffel, 2x Watti</t>
  </si>
  <si>
    <t xml:space="preserve">RK07/21</t>
  </si>
  <si>
    <t xml:space="preserve">5164</t>
  </si>
  <si>
    <t xml:space="preserve">Curve</t>
  </si>
  <si>
    <t xml:space="preserve">RK01/23</t>
  </si>
  <si>
    <t xml:space="preserve">5165</t>
  </si>
  <si>
    <t xml:space="preserve">1900</t>
  </si>
  <si>
    <t xml:space="preserve">60</t>
  </si>
  <si>
    <t xml:space="preserve">5179</t>
  </si>
  <si>
    <t xml:space="preserve">RK09/18</t>
  </si>
  <si>
    <t xml:space="preserve">5184</t>
  </si>
  <si>
    <t xml:space="preserve">Pfarrweisach</t>
  </si>
  <si>
    <t xml:space="preserve">Pf</t>
  </si>
  <si>
    <t xml:space="preserve">RK01/19</t>
  </si>
  <si>
    <t xml:space="preserve">5230</t>
  </si>
  <si>
    <t xml:space="preserve">Kurve mit 1x Watti</t>
  </si>
  <si>
    <t xml:space="preserve">2994</t>
  </si>
  <si>
    <t xml:space="preserve">18</t>
  </si>
  <si>
    <t xml:space="preserve">2F96</t>
  </si>
  <si>
    <t xml:space="preserve">2E99-D</t>
  </si>
  <si>
    <t xml:space="preserve">RK03/22</t>
  </si>
  <si>
    <t xml:space="preserve">5230 / 5231 / 5232</t>
  </si>
  <si>
    <t xml:space="preserve">5231</t>
  </si>
  <si>
    <t xml:space="preserve">Curve module</t>
  </si>
  <si>
    <t xml:space="preserve">36</t>
  </si>
  <si>
    <t xml:space="preserve">RK07/22</t>
  </si>
  <si>
    <t xml:space="preserve">5360</t>
  </si>
  <si>
    <t xml:space="preserve">Billundstrasse</t>
  </si>
  <si>
    <t xml:space="preserve">Blstr</t>
  </si>
  <si>
    <t xml:space="preserve">2200</t>
  </si>
  <si>
    <t xml:space="preserve">Erik</t>
  </si>
  <si>
    <t xml:space="preserve">Estr</t>
  </si>
  <si>
    <t xml:space="preserve">5585</t>
  </si>
  <si>
    <t xml:space="preserve">Bf.Argenthal</t>
  </si>
  <si>
    <t xml:space="preserve">ARL</t>
  </si>
  <si>
    <t xml:space="preserve">3500</t>
  </si>
  <si>
    <t xml:space="preserve">AS07/13</t>
  </si>
  <si>
    <t xml:space="preserve">Erik Streda</t>
  </si>
  <si>
    <t xml:space="preserve">5586</t>
  </si>
  <si>
    <t xml:space="preserve">5587</t>
  </si>
  <si>
    <t xml:space="preserve">5588</t>
  </si>
  <si>
    <t xml:space="preserve">mit Wattenscheider</t>
  </si>
  <si>
    <t xml:space="preserve">AS06/14</t>
  </si>
  <si>
    <t xml:space="preserve">5589</t>
  </si>
  <si>
    <t xml:space="preserve">5590</t>
  </si>
  <si>
    <t xml:space="preserve">Bahnübergang</t>
  </si>
  <si>
    <t xml:space="preserve">EStr</t>
  </si>
  <si>
    <t xml:space="preserve">6370</t>
  </si>
  <si>
    <t xml:space="preserve">6374</t>
  </si>
  <si>
    <t xml:space="preserve">Friedrich</t>
  </si>
  <si>
    <t xml:space="preserve">FJak</t>
  </si>
  <si>
    <t xml:space="preserve">1126</t>
  </si>
  <si>
    <t xml:space="preserve">BG08/03</t>
  </si>
  <si>
    <t xml:space="preserve">Friedrich Jakobs</t>
  </si>
  <si>
    <t xml:space="preserve">Fjak</t>
  </si>
  <si>
    <t xml:space="preserve">1953</t>
  </si>
  <si>
    <t xml:space="preserve">Stockey &amp; Schmitz Awanst</t>
  </si>
  <si>
    <t xml:space="preserve">1765</t>
  </si>
  <si>
    <t xml:space="preserve">90</t>
  </si>
  <si>
    <t xml:space="preserve">KRie08/17</t>
  </si>
  <si>
    <t xml:space="preserve">1955</t>
  </si>
  <si>
    <t xml:space="preserve">1952f</t>
  </si>
  <si>
    <t xml:space="preserve">Sundfiger Hütte</t>
  </si>
  <si>
    <t xml:space="preserve">Fsf</t>
  </si>
  <si>
    <t xml:space="preserve">ORas 4/2017</t>
  </si>
  <si>
    <t xml:space="preserve">1954a</t>
  </si>
  <si>
    <t xml:space="preserve">Möhnebrücke Belecke</t>
  </si>
  <si>
    <t xml:space="preserve">3180</t>
  </si>
  <si>
    <t xml:space="preserve">45</t>
  </si>
  <si>
    <t xml:space="preserve">E96</t>
  </si>
  <si>
    <t xml:space="preserve">privat</t>
  </si>
  <si>
    <t xml:space="preserve">TWod01/23</t>
  </si>
  <si>
    <t xml:space="preserve">1954b</t>
  </si>
  <si>
    <t xml:space="preserve">Provinzialstrasse</t>
  </si>
  <si>
    <t xml:space="preserve">1954c</t>
  </si>
  <si>
    <t xml:space="preserve">Ausfädelung</t>
  </si>
  <si>
    <t xml:space="preserve">Julien</t>
  </si>
  <si>
    <t xml:space="preserve">JMey</t>
  </si>
  <si>
    <t xml:space="preserve">5166</t>
  </si>
  <si>
    <t xml:space="preserve">RK12/23</t>
  </si>
  <si>
    <t xml:space="preserve">Julien de Meyer</t>
  </si>
  <si>
    <t xml:space="preserve">5185</t>
  </si>
  <si>
    <t xml:space="preserve">Kurve mit sehr engem Radius</t>
  </si>
  <si>
    <t xml:space="preserve">1189</t>
  </si>
  <si>
    <t xml:space="preserve">61</t>
  </si>
  <si>
    <t xml:space="preserve">B</t>
  </si>
  <si>
    <t xml:space="preserve">5186</t>
  </si>
  <si>
    <t xml:space="preserve">5191</t>
  </si>
  <si>
    <t xml:space="preserve">5191 + 5192</t>
  </si>
  <si>
    <t xml:space="preserve">5192</t>
  </si>
  <si>
    <t xml:space="preserve">5196</t>
  </si>
  <si>
    <t xml:space="preserve">1950</t>
  </si>
  <si>
    <t xml:space="preserve">20</t>
  </si>
  <si>
    <t xml:space="preserve">RK06/21</t>
  </si>
  <si>
    <t xml:space="preserve">5267</t>
  </si>
  <si>
    <t xml:space="preserve">5268</t>
  </si>
  <si>
    <t xml:space="preserve">Übergang zu Hobbytrack</t>
  </si>
  <si>
    <t xml:space="preserve">711</t>
  </si>
  <si>
    <t xml:space="preserve">34</t>
  </si>
  <si>
    <t xml:space="preserve">Hobbytrack</t>
  </si>
  <si>
    <t xml:space="preserve">Karl</t>
  </si>
  <si>
    <t xml:space="preserve">KHam</t>
  </si>
  <si>
    <t xml:space="preserve">6041</t>
  </si>
  <si>
    <t xml:space="preserve">Hp Kreidach</t>
  </si>
  <si>
    <t xml:space="preserve">Kd</t>
  </si>
  <si>
    <t xml:space="preserve">59,6</t>
  </si>
  <si>
    <t xml:space="preserve">B02-S</t>
  </si>
  <si>
    <t xml:space="preserve">RU01/22</t>
  </si>
  <si>
    <t xml:space="preserve">Karl Hammer</t>
  </si>
  <si>
    <t xml:space="preserve">6532</t>
  </si>
  <si>
    <t xml:space="preserve">Forellenteich</t>
  </si>
  <si>
    <t xml:space="preserve">RU11/22</t>
  </si>
  <si>
    <t xml:space="preserve">6533</t>
  </si>
  <si>
    <t xml:space="preserve">Holzlager</t>
  </si>
  <si>
    <t xml:space="preserve">6541</t>
  </si>
  <si>
    <t xml:space="preserve">2963</t>
  </si>
  <si>
    <t xml:space="preserve">RU01/23</t>
  </si>
  <si>
    <t xml:space="preserve">6542</t>
  </si>
  <si>
    <t xml:space="preserve">6543</t>
  </si>
  <si>
    <t xml:space="preserve">2978</t>
  </si>
  <si>
    <t xml:space="preserve">9</t>
  </si>
  <si>
    <t xml:space="preserve">6544</t>
  </si>
  <si>
    <t xml:space="preserve">3028</t>
  </si>
  <si>
    <t xml:space="preserve">6</t>
  </si>
  <si>
    <t xml:space="preserve">Lars</t>
  </si>
  <si>
    <t xml:space="preserve">AGWB</t>
  </si>
  <si>
    <t xml:space="preserve">2222</t>
  </si>
  <si>
    <t xml:space="preserve">Walburg</t>
  </si>
  <si>
    <t xml:space="preserve">AG Walburg</t>
  </si>
  <si>
    <t xml:space="preserve">Matthias</t>
  </si>
  <si>
    <t xml:space="preserve">MPei</t>
  </si>
  <si>
    <t xml:space="preserve">1763</t>
  </si>
  <si>
    <t xml:space="preserve">Geländeeinschnitt</t>
  </si>
  <si>
    <t xml:space="preserve">B88S</t>
  </si>
  <si>
    <t xml:space="preserve">B88N</t>
  </si>
  <si>
    <t xml:space="preserve">TWod05/12</t>
  </si>
  <si>
    <t xml:space="preserve">Matthias Peise</t>
  </si>
  <si>
    <t xml:space="preserve">1764</t>
  </si>
  <si>
    <t xml:space="preserve">D02</t>
  </si>
  <si>
    <t xml:space="preserve">1772</t>
  </si>
  <si>
    <t xml:space="preserve">TWod12/13</t>
  </si>
  <si>
    <t xml:space="preserve">4822</t>
  </si>
  <si>
    <t xml:space="preserve">Twod 8/2018</t>
  </si>
  <si>
    <t xml:space="preserve">Max</t>
  </si>
  <si>
    <t xml:space="preserve">MFra</t>
  </si>
  <si>
    <t xml:space="preserve">Hp. Wibbelsau</t>
  </si>
  <si>
    <t xml:space="preserve">Wib</t>
  </si>
  <si>
    <t xml:space="preserve">MF01/20</t>
  </si>
  <si>
    <t xml:space="preserve">-</t>
  </si>
  <si>
    <t xml:space="preserve">Maximilian Franke</t>
  </si>
  <si>
    <t xml:space="preserve">Bf. Mittelrot</t>
  </si>
  <si>
    <t xml:space="preserve">Mrt</t>
  </si>
  <si>
    <t xml:space="preserve">10</t>
  </si>
  <si>
    <t xml:space="preserve">MF08/23</t>
  </si>
  <si>
    <t xml:space="preserve">Oliver</t>
  </si>
  <si>
    <t xml:space="preserve">ORas</t>
  </si>
  <si>
    <t xml:space="preserve">1136</t>
  </si>
  <si>
    <t xml:space="preserve">Damm</t>
  </si>
  <si>
    <t xml:space="preserve">ORas 05/2016</t>
  </si>
  <si>
    <t xml:space="preserve">Oliver Rasch</t>
  </si>
  <si>
    <t xml:space="preserve">1137</t>
  </si>
  <si>
    <t xml:space="preserve">Feldlohn</t>
  </si>
  <si>
    <t xml:space="preserve">Fln</t>
  </si>
  <si>
    <t xml:space="preserve">universal</t>
  </si>
  <si>
    <t xml:space="preserve">ORas 11/20</t>
  </si>
  <si>
    <t xml:space="preserve">1138</t>
  </si>
  <si>
    <t xml:space="preserve">Kurve Bach</t>
  </si>
  <si>
    <t xml:space="preserve">B96N</t>
  </si>
  <si>
    <t xml:space="preserve">B96S</t>
  </si>
  <si>
    <t xml:space="preserve">OR11/02</t>
  </si>
  <si>
    <t xml:space="preserve">1139</t>
  </si>
  <si>
    <t xml:space="preserve">Kurve Koppel</t>
  </si>
  <si>
    <t xml:space="preserve">1708</t>
  </si>
  <si>
    <t xml:space="preserve">Felder</t>
  </si>
  <si>
    <t xml:space="preserve">OR8/06</t>
  </si>
  <si>
    <t xml:space="preserve">1709</t>
  </si>
  <si>
    <t xml:space="preserve">Haus mit Garten</t>
  </si>
  <si>
    <t xml:space="preserve">1726</t>
  </si>
  <si>
    <t xml:space="preserve">Hasselbeck</t>
  </si>
  <si>
    <t xml:space="preserve">Hbk</t>
  </si>
  <si>
    <t xml:space="preserve">OR01/23</t>
  </si>
  <si>
    <t xml:space="preserve">1736</t>
  </si>
  <si>
    <t xml:space="preserve">Doppelwatti B</t>
  </si>
  <si>
    <t xml:space="preserve">1737, 1799,1735e</t>
  </si>
  <si>
    <t xml:space="preserve">1737</t>
  </si>
  <si>
    <t xml:space="preserve">Doppelwatti F</t>
  </si>
  <si>
    <t xml:space="preserve">1736, 1799,1735e</t>
  </si>
  <si>
    <t xml:space="preserve">1741</t>
  </si>
  <si>
    <t xml:space="preserve">OR03/13</t>
  </si>
  <si>
    <t xml:space="preserve">1742</t>
  </si>
  <si>
    <t xml:space="preserve">ORas </t>
  </si>
  <si>
    <t xml:space="preserve">1782</t>
  </si>
  <si>
    <t xml:space="preserve">Tür Bogen</t>
  </si>
  <si>
    <t xml:space="preserve">1783,1784,1785</t>
  </si>
  <si>
    <t xml:space="preserve">1783</t>
  </si>
  <si>
    <t xml:space="preserve">Tür Gerade</t>
  </si>
  <si>
    <t xml:space="preserve">1782,1784,1785</t>
  </si>
  <si>
    <t xml:space="preserve">1784</t>
  </si>
  <si>
    <t xml:space="preserve">Flex</t>
  </si>
  <si>
    <t xml:space="preserve">flex ±4</t>
  </si>
  <si>
    <t xml:space="preserve">1782,1783,1785</t>
  </si>
  <si>
    <t xml:space="preserve">1785</t>
  </si>
  <si>
    <t xml:space="preserve">OR012/14</t>
  </si>
  <si>
    <t xml:space="preserve">1782,1783,1784</t>
  </si>
  <si>
    <t xml:space="preserve">1799</t>
  </si>
  <si>
    <t xml:space="preserve">Schuppen Bsn</t>
  </si>
  <si>
    <t xml:space="preserve">ORas08/2016</t>
  </si>
  <si>
    <t xml:space="preserve">1735e,1736,1737</t>
  </si>
  <si>
    <t xml:space="preserve">4817</t>
  </si>
  <si>
    <t xml:space="preserve">2E99</t>
  </si>
  <si>
    <t xml:space="preserve">2D99</t>
  </si>
  <si>
    <t xml:space="preserve">ORas 4/2018</t>
  </si>
  <si>
    <t xml:space="preserve">4817/4818/4819/4820</t>
  </si>
  <si>
    <t xml:space="preserve">4818</t>
  </si>
  <si>
    <t xml:space="preserve">4819</t>
  </si>
  <si>
    <t xml:space="preserve">4820</t>
  </si>
  <si>
    <t xml:space="preserve">4826</t>
  </si>
  <si>
    <t xml:space="preserve">ORas10/2018</t>
  </si>
  <si>
    <t xml:space="preserve">MEC Dülmen</t>
  </si>
  <si>
    <t xml:space="preserve">Glabotki</t>
  </si>
  <si>
    <t xml:space="preserve">Gbi</t>
  </si>
  <si>
    <t xml:space="preserve">n.A.</t>
  </si>
  <si>
    <t xml:space="preserve">Rath</t>
  </si>
  <si>
    <t xml:space="preserve">Rth</t>
  </si>
  <si>
    <t xml:space="preserve">2x99</t>
  </si>
  <si>
    <t xml:space="preserve">ORas 02/23</t>
  </si>
  <si>
    <t xml:space="preserve">Goldberger Mühle Anschluss</t>
  </si>
  <si>
    <t xml:space="preserve">Gma</t>
  </si>
  <si>
    <t xml:space="preserve">in Bau</t>
  </si>
  <si>
    <t xml:space="preserve">Clemens Rasch</t>
  </si>
  <si>
    <t xml:space="preserve">1735s</t>
  </si>
  <si>
    <t xml:space="preserve">Bülthausen</t>
  </si>
  <si>
    <t xml:space="preserve">Bsn</t>
  </si>
  <si>
    <t xml:space="preserve">OR2/15</t>
  </si>
  <si>
    <t xml:space="preserve">1736,1737,1799</t>
  </si>
  <si>
    <t xml:space="preserve">Thorsten</t>
  </si>
  <si>
    <t xml:space="preserve">TPet</t>
  </si>
  <si>
    <t xml:space="preserve">115</t>
  </si>
  <si>
    <t xml:space="preserve">6082</t>
  </si>
  <si>
    <t xml:space="preserve">12</t>
  </si>
  <si>
    <t xml:space="preserve">BG06/03</t>
  </si>
  <si>
    <t xml:space="preserve">Thorsten Petschallies</t>
  </si>
  <si>
    <t xml:space="preserve">2924</t>
  </si>
  <si>
    <t xml:space="preserve">Französiche Brücke</t>
  </si>
  <si>
    <t xml:space="preserve">HH11/13</t>
  </si>
  <si>
    <t xml:space="preserve">3525</t>
  </si>
  <si>
    <t xml:space="preserve">Neuhausen</t>
  </si>
  <si>
    <t xml:space="preserve">Volker</t>
  </si>
  <si>
    <t xml:space="preserve">Vsch</t>
  </si>
  <si>
    <t xml:space="preserve">48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"/>
    <numFmt numFmtId="168" formatCode="[$-409]m/d/yyyy"/>
    <numFmt numFmtId="169" formatCode="[$-409]d\-mmm"/>
    <numFmt numFmtId="170" formatCode="0.00E+00"/>
    <numFmt numFmtId="171" formatCode="[$-409]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DejaVu Sans Mono"/>
      <family val="3"/>
    </font>
    <font>
      <sz val="10"/>
      <color rgb="FF000000"/>
      <name val="DejaVu Sans Mono"/>
      <family val="3"/>
    </font>
    <font>
      <sz val="11"/>
      <color rgb="FF000000"/>
      <name val="Arial"/>
      <family val="2"/>
    </font>
    <font>
      <u val="single"/>
      <sz val="10"/>
      <color rgb="FF0000D4"/>
      <name val="Arial"/>
      <family val="2"/>
    </font>
    <font>
      <u val="single"/>
      <sz val="11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85" activeCellId="0" sqref="A185"/>
    </sheetView>
  </sheetViews>
  <sheetFormatPr defaultColWidth="10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85"/>
    <col collapsed="false" customWidth="true" hidden="true" outlineLevel="0" max="3" min="3" style="0" width="1.7"/>
    <col collapsed="false" customWidth="true" hidden="false" outlineLevel="0" max="4" min="4" style="1" width="7.56"/>
    <col collapsed="false" customWidth="true" hidden="false" outlineLevel="0" max="5" min="5" style="2" width="6.28"/>
    <col collapsed="false" customWidth="true" hidden="false" outlineLevel="0" max="6" min="6" style="3" width="5.13"/>
    <col collapsed="false" customWidth="true" hidden="false" outlineLevel="0" max="7" min="7" style="1" width="17.99"/>
    <col collapsed="false" customWidth="true" hidden="false" outlineLevel="0" max="8" min="8" style="1" width="6.13"/>
    <col collapsed="false" customWidth="true" hidden="false" outlineLevel="0" max="10" min="9" style="4" width="7.85"/>
    <col collapsed="false" customWidth="true" hidden="false" outlineLevel="0" max="11" min="11" style="3" width="7.85"/>
    <col collapsed="false" customWidth="false" hidden="false" outlineLevel="0" max="13" min="12" style="1" width="10.41"/>
    <col collapsed="false" customWidth="false" hidden="false" outlineLevel="0" max="14" min="14" style="5" width="10.41"/>
    <col collapsed="false" customWidth="false" hidden="false" outlineLevel="0" max="16" min="15" style="1" width="10.41"/>
    <col collapsed="false" customWidth="true" hidden="false" outlineLevel="0" max="17" min="17" style="6" width="20.85"/>
    <col collapsed="false" customWidth="false" hidden="false" outlineLevel="0" max="247" min="18" style="1" width="10.41"/>
    <col collapsed="false" customWidth="false" hidden="false" outlineLevel="0" max="257" min="248" style="5" width="10.41"/>
  </cols>
  <sheetData>
    <row r="1" customFormat="false" ht="15" hidden="false" customHeight="fals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8" t="s">
        <v>6</v>
      </c>
      <c r="H1" s="8" t="s">
        <v>7</v>
      </c>
      <c r="I1" s="11" t="s">
        <v>8</v>
      </c>
      <c r="J1" s="11" t="s">
        <v>9</v>
      </c>
      <c r="K1" s="10" t="s">
        <v>10</v>
      </c>
      <c r="L1" s="8" t="s">
        <v>11</v>
      </c>
      <c r="M1" s="8" t="s">
        <v>12</v>
      </c>
      <c r="N1" s="12" t="s">
        <v>13</v>
      </c>
      <c r="O1" s="8" t="s">
        <v>14</v>
      </c>
      <c r="P1" s="8" t="s">
        <v>15</v>
      </c>
      <c r="Q1" s="13" t="s">
        <v>16</v>
      </c>
      <c r="R1" s="8"/>
      <c r="S1" s="8"/>
    </row>
    <row r="2" s="8" customFormat="true" ht="15" hidden="false" customHeight="false" outlineLevel="0" collapsed="false">
      <c r="A2" s="0" t="n">
        <v>133</v>
      </c>
      <c r="B2" s="0" t="s">
        <v>17</v>
      </c>
      <c r="C2" s="14" t="n">
        <f aca="false">VALUE(IF(ISERROR(SEARCH("[^0-9]",E2)),E2,LEFT(E2,SEARCH("[^0-9]",E2)-1)))</f>
        <v>6255</v>
      </c>
      <c r="D2" s="15" t="s">
        <v>18</v>
      </c>
      <c r="E2" s="16" t="s">
        <v>19</v>
      </c>
      <c r="F2" s="17" t="s">
        <v>20</v>
      </c>
      <c r="G2" s="15"/>
      <c r="H2" s="18"/>
      <c r="I2" s="17" t="s">
        <v>21</v>
      </c>
      <c r="J2" s="17" t="s">
        <v>22</v>
      </c>
      <c r="K2" s="17" t="s">
        <v>23</v>
      </c>
      <c r="L2" s="18" t="s">
        <v>24</v>
      </c>
      <c r="M2" s="18" t="s">
        <v>25</v>
      </c>
      <c r="N2" s="19" t="s">
        <v>26</v>
      </c>
      <c r="O2" s="20" t="s">
        <v>27</v>
      </c>
      <c r="P2" s="15" t="s">
        <v>28</v>
      </c>
      <c r="Q2" s="21" t="s">
        <v>29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5"/>
      <c r="IO2" s="5"/>
      <c r="IP2" s="5"/>
      <c r="IQ2" s="5"/>
    </row>
    <row r="3" customFormat="false" ht="15" hidden="false" customHeight="false" outlineLevel="0" collapsed="false">
      <c r="A3" s="0" t="n">
        <v>301</v>
      </c>
      <c r="B3" s="0" t="s">
        <v>17</v>
      </c>
      <c r="C3" s="14" t="n">
        <f aca="false">VALUE(IF(ISERROR(SEARCH("[^0-9]",E3)),E3,LEFT(E3,SEARCH("[^0-9]",E3)-1)))</f>
        <v>6256</v>
      </c>
      <c r="D3" s="15" t="s">
        <v>18</v>
      </c>
      <c r="E3" s="16" t="s">
        <v>30</v>
      </c>
      <c r="F3" s="17" t="s">
        <v>20</v>
      </c>
      <c r="G3" s="15"/>
      <c r="H3" s="18"/>
      <c r="I3" s="17" t="s">
        <v>21</v>
      </c>
      <c r="J3" s="17" t="s">
        <v>22</v>
      </c>
      <c r="K3" s="17" t="s">
        <v>23</v>
      </c>
      <c r="L3" s="18" t="s">
        <v>24</v>
      </c>
      <c r="M3" s="18" t="s">
        <v>25</v>
      </c>
      <c r="N3" s="19" t="s">
        <v>26</v>
      </c>
      <c r="O3" s="20" t="s">
        <v>27</v>
      </c>
      <c r="P3" s="15" t="s">
        <v>31</v>
      </c>
      <c r="Q3" s="21" t="s">
        <v>29</v>
      </c>
    </row>
    <row r="4" customFormat="false" ht="15" hidden="false" customHeight="false" outlineLevel="0" collapsed="false">
      <c r="A4" s="0" t="n">
        <v>241</v>
      </c>
      <c r="B4" s="0" t="s">
        <v>17</v>
      </c>
      <c r="C4" s="14" t="n">
        <f aca="false">VALUE(IF(ISERROR(SEARCH("[^0-9]",E4)),E4,LEFT(E4,SEARCH("[^0-9]",E4)-1)))</f>
        <v>6257</v>
      </c>
      <c r="D4" s="15" t="s">
        <v>18</v>
      </c>
      <c r="E4" s="16" t="s">
        <v>32</v>
      </c>
      <c r="F4" s="17" t="s">
        <v>20</v>
      </c>
      <c r="G4" s="15"/>
      <c r="H4" s="18"/>
      <c r="I4" s="17" t="s">
        <v>21</v>
      </c>
      <c r="J4" s="17" t="s">
        <v>22</v>
      </c>
      <c r="K4" s="17" t="s">
        <v>23</v>
      </c>
      <c r="L4" s="18" t="s">
        <v>25</v>
      </c>
      <c r="M4" s="18" t="s">
        <v>24</v>
      </c>
      <c r="N4" s="19" t="s">
        <v>26</v>
      </c>
      <c r="O4" s="20" t="s">
        <v>27</v>
      </c>
      <c r="P4" s="15" t="s">
        <v>33</v>
      </c>
      <c r="Q4" s="21" t="s">
        <v>29</v>
      </c>
    </row>
    <row r="5" customFormat="false" ht="15" hidden="false" customHeight="false" outlineLevel="0" collapsed="false">
      <c r="A5" s="0" t="n">
        <v>112</v>
      </c>
      <c r="B5" s="0" t="s">
        <v>17</v>
      </c>
      <c r="C5" s="14" t="n">
        <f aca="false">VALUE(IF(ISERROR(SEARCH("[^0-9]",E5)),E5,LEFT(E5,SEARCH("[^0-9]",E5)-1)))</f>
        <v>6258</v>
      </c>
      <c r="D5" s="15" t="s">
        <v>18</v>
      </c>
      <c r="E5" s="16" t="s">
        <v>34</v>
      </c>
      <c r="F5" s="17" t="s">
        <v>20</v>
      </c>
      <c r="G5" s="15"/>
      <c r="H5" s="18"/>
      <c r="I5" s="17" t="s">
        <v>21</v>
      </c>
      <c r="J5" s="17" t="s">
        <v>22</v>
      </c>
      <c r="K5" s="17" t="s">
        <v>23</v>
      </c>
      <c r="L5" s="18" t="s">
        <v>25</v>
      </c>
      <c r="M5" s="18" t="s">
        <v>24</v>
      </c>
      <c r="N5" s="19" t="s">
        <v>26</v>
      </c>
      <c r="O5" s="20" t="s">
        <v>27</v>
      </c>
      <c r="P5" s="15" t="s">
        <v>35</v>
      </c>
      <c r="Q5" s="21" t="s">
        <v>29</v>
      </c>
    </row>
    <row r="6" customFormat="false" ht="15" hidden="false" customHeight="false" outlineLevel="0" collapsed="false">
      <c r="A6" s="0" t="s">
        <v>36</v>
      </c>
      <c r="B6" s="0" t="s">
        <v>17</v>
      </c>
      <c r="C6" s="14" t="n">
        <f aca="false">VALUE(IF(ISERROR(SEARCH("[^0-9]",E6)),E6,LEFT(E6,SEARCH("[^0-9]",E6)-1)))</f>
        <v>7405</v>
      </c>
      <c r="D6" s="22" t="s">
        <v>18</v>
      </c>
      <c r="E6" s="23" t="s">
        <v>37</v>
      </c>
      <c r="F6" s="24" t="s">
        <v>20</v>
      </c>
      <c r="G6" s="22" t="s">
        <v>38</v>
      </c>
      <c r="H6" s="25"/>
      <c r="I6" s="24"/>
      <c r="J6" s="26"/>
      <c r="K6" s="24" t="s">
        <v>39</v>
      </c>
      <c r="L6" s="27" t="s">
        <v>25</v>
      </c>
      <c r="M6" s="27" t="s">
        <v>24</v>
      </c>
      <c r="N6" s="25" t="s">
        <v>40</v>
      </c>
      <c r="O6" s="27" t="s">
        <v>41</v>
      </c>
      <c r="P6" s="25"/>
      <c r="Q6" s="22" t="s">
        <v>29</v>
      </c>
    </row>
    <row r="7" customFormat="false" ht="15" hidden="false" customHeight="false" outlineLevel="0" collapsed="false">
      <c r="A7" s="0" t="s">
        <v>36</v>
      </c>
      <c r="B7" s="0" t="s">
        <v>17</v>
      </c>
      <c r="C7" s="14" t="n">
        <f aca="false">VALUE(IF(ISERROR(SEARCH("[^0-9]",E7)),E7,LEFT(E7,SEARCH("[^0-9]",E7)-1)))</f>
        <v>7406</v>
      </c>
      <c r="D7" s="22" t="s">
        <v>18</v>
      </c>
      <c r="E7" s="23" t="s">
        <v>42</v>
      </c>
      <c r="F7" s="24" t="s">
        <v>20</v>
      </c>
      <c r="G7" s="22" t="s">
        <v>38</v>
      </c>
      <c r="H7" s="25"/>
      <c r="I7" s="24"/>
      <c r="J7" s="26"/>
      <c r="K7" s="24" t="s">
        <v>39</v>
      </c>
      <c r="L7" s="27" t="s">
        <v>24</v>
      </c>
      <c r="M7" s="27" t="s">
        <v>25</v>
      </c>
      <c r="N7" s="25" t="s">
        <v>40</v>
      </c>
      <c r="O7" s="27" t="s">
        <v>41</v>
      </c>
      <c r="P7" s="25"/>
      <c r="Q7" s="22" t="s">
        <v>29</v>
      </c>
    </row>
    <row r="8" customFormat="false" ht="15" hidden="false" customHeight="false" outlineLevel="0" collapsed="false">
      <c r="A8" s="0" t="s">
        <v>36</v>
      </c>
      <c r="B8" s="0" t="s">
        <v>17</v>
      </c>
      <c r="C8" s="14" t="n">
        <f aca="false">VALUE(IF(ISERROR(SEARCH("[^0-9]",E8)),E8,LEFT(E8,SEARCH("[^0-9]",E8)-1)))</f>
        <v>7407</v>
      </c>
      <c r="D8" s="22" t="s">
        <v>18</v>
      </c>
      <c r="E8" s="23" t="s">
        <v>43</v>
      </c>
      <c r="F8" s="24" t="s">
        <v>20</v>
      </c>
      <c r="G8" s="22" t="s">
        <v>38</v>
      </c>
      <c r="H8" s="25"/>
      <c r="I8" s="24"/>
      <c r="J8" s="26"/>
      <c r="K8" s="24" t="s">
        <v>39</v>
      </c>
      <c r="L8" s="27" t="s">
        <v>25</v>
      </c>
      <c r="M8" s="27" t="s">
        <v>25</v>
      </c>
      <c r="N8" s="25" t="s">
        <v>40</v>
      </c>
      <c r="O8" s="27" t="s">
        <v>41</v>
      </c>
      <c r="P8" s="25"/>
      <c r="Q8" s="22" t="s">
        <v>29</v>
      </c>
    </row>
    <row r="9" customFormat="false" ht="15" hidden="false" customHeight="false" outlineLevel="0" collapsed="false">
      <c r="A9" s="0" t="s">
        <v>36</v>
      </c>
      <c r="B9" s="0" t="s">
        <v>17</v>
      </c>
      <c r="C9" s="14" t="n">
        <f aca="false">VALUE(IF(ISERROR(SEARCH("[^0-9]",E9)),E9,LEFT(E9,SEARCH("[^0-9]",E9)-1)))</f>
        <v>7408</v>
      </c>
      <c r="D9" s="22" t="s">
        <v>18</v>
      </c>
      <c r="E9" s="23" t="s">
        <v>44</v>
      </c>
      <c r="F9" s="24" t="s">
        <v>20</v>
      </c>
      <c r="G9" s="22" t="s">
        <v>38</v>
      </c>
      <c r="H9" s="25"/>
      <c r="I9" s="24"/>
      <c r="J9" s="26"/>
      <c r="K9" s="24" t="s">
        <v>39</v>
      </c>
      <c r="L9" s="27" t="s">
        <v>25</v>
      </c>
      <c r="M9" s="27" t="s">
        <v>25</v>
      </c>
      <c r="N9" s="25" t="s">
        <v>40</v>
      </c>
      <c r="O9" s="27" t="s">
        <v>41</v>
      </c>
      <c r="P9" s="25"/>
      <c r="Q9" s="22" t="s">
        <v>29</v>
      </c>
    </row>
    <row r="10" customFormat="false" ht="15" hidden="false" customHeight="false" outlineLevel="0" collapsed="false">
      <c r="A10" s="0" t="n">
        <v>248</v>
      </c>
      <c r="B10" s="0" t="s">
        <v>17</v>
      </c>
      <c r="C10" s="14" t="n">
        <f aca="false">VALUE(IF(ISERROR(SEARCH("[^0-9]",E10)),E10,LEFT(E10,SEARCH("[^0-9]",E10)-1)))</f>
        <v>8548</v>
      </c>
      <c r="D10" s="15" t="s">
        <v>18</v>
      </c>
      <c r="E10" s="16" t="s">
        <v>45</v>
      </c>
      <c r="F10" s="17" t="n">
        <v>6</v>
      </c>
      <c r="G10" s="15" t="s">
        <v>46</v>
      </c>
      <c r="H10" s="18" t="s">
        <v>47</v>
      </c>
      <c r="I10" s="17"/>
      <c r="J10" s="17"/>
      <c r="K10" s="17" t="n">
        <v>7590</v>
      </c>
      <c r="L10" s="18" t="s">
        <v>24</v>
      </c>
      <c r="M10" s="18"/>
      <c r="N10" s="19" t="s">
        <v>26</v>
      </c>
      <c r="O10" s="20" t="s">
        <v>48</v>
      </c>
      <c r="P10" s="15"/>
      <c r="Q10" s="21" t="s">
        <v>29</v>
      </c>
    </row>
    <row r="11" customFormat="false" ht="15" hidden="false" customHeight="false" outlineLevel="0" collapsed="false">
      <c r="A11" s="0" t="s">
        <v>49</v>
      </c>
      <c r="B11" s="0" t="s">
        <v>17</v>
      </c>
      <c r="C11" s="14" t="n">
        <f aca="false">VALUE(IF(ISERROR(SEARCH("[^0-9]",E11)),E11,LEFT(E11,SEARCH("[^0-9]",E11)-1)))</f>
        <v>8549</v>
      </c>
      <c r="D11" s="28" t="s">
        <v>18</v>
      </c>
      <c r="E11" s="29" t="s">
        <v>50</v>
      </c>
      <c r="F11" s="30"/>
      <c r="G11" s="28"/>
      <c r="H11" s="28"/>
      <c r="I11" s="31"/>
      <c r="J11" s="31"/>
      <c r="K11" s="30"/>
      <c r="L11" s="28"/>
      <c r="M11" s="28"/>
      <c r="N11" s="28"/>
      <c r="O11" s="28"/>
      <c r="P11" s="28"/>
      <c r="Q11" s="28" t="s">
        <v>29</v>
      </c>
    </row>
    <row r="12" customFormat="false" ht="15" hidden="false" customHeight="false" outlineLevel="0" collapsed="false">
      <c r="A12" s="0" t="s">
        <v>49</v>
      </c>
      <c r="B12" s="0" t="s">
        <v>17</v>
      </c>
      <c r="C12" s="14" t="n">
        <f aca="false">VALUE(IF(ISERROR(SEARCH("[^0-9]",E12)),E12,LEFT(E12,SEARCH("[^0-9]",E12)-1)))</f>
        <v>8550</v>
      </c>
      <c r="D12" s="15" t="s">
        <v>18</v>
      </c>
      <c r="E12" s="16" t="s">
        <v>51</v>
      </c>
      <c r="F12" s="17" t="n">
        <v>3</v>
      </c>
      <c r="G12" s="15" t="s">
        <v>52</v>
      </c>
      <c r="H12" s="18" t="s">
        <v>53</v>
      </c>
      <c r="I12" s="17"/>
      <c r="J12" s="17"/>
      <c r="K12" s="17" t="n">
        <v>3730</v>
      </c>
      <c r="L12" s="18" t="s">
        <v>24</v>
      </c>
      <c r="M12" s="18"/>
      <c r="N12" s="19" t="s">
        <v>26</v>
      </c>
      <c r="O12" s="20" t="s">
        <v>54</v>
      </c>
      <c r="P12" s="15"/>
      <c r="Q12" s="21" t="s">
        <v>29</v>
      </c>
    </row>
    <row r="13" customFormat="false" ht="15" hidden="false" customHeight="false" outlineLevel="0" collapsed="false">
      <c r="A13" s="0" t="s">
        <v>49</v>
      </c>
      <c r="B13" s="0" t="s">
        <v>17</v>
      </c>
      <c r="C13" s="14" t="n">
        <f aca="false">VALUE(IF(ISERROR(SEARCH("[^0-9]",E13)),E13,LEFT(E13,SEARCH("[^0-9]",E13)-1)))</f>
        <v>8553</v>
      </c>
      <c r="D13" s="15" t="s">
        <v>18</v>
      </c>
      <c r="E13" s="16" t="s">
        <v>55</v>
      </c>
      <c r="F13" s="17" t="n">
        <v>3</v>
      </c>
      <c r="G13" s="15" t="s">
        <v>56</v>
      </c>
      <c r="H13" s="18" t="s">
        <v>57</v>
      </c>
      <c r="I13" s="17" t="n">
        <v>2500</v>
      </c>
      <c r="J13" s="17" t="n">
        <v>90</v>
      </c>
      <c r="K13" s="17" t="n">
        <v>3927</v>
      </c>
      <c r="L13" s="18" t="s">
        <v>25</v>
      </c>
      <c r="M13" s="18" t="s">
        <v>25</v>
      </c>
      <c r="N13" s="19" t="s">
        <v>26</v>
      </c>
      <c r="O13" s="20" t="s">
        <v>58</v>
      </c>
      <c r="P13" s="15"/>
      <c r="Q13" s="21" t="s">
        <v>29</v>
      </c>
    </row>
    <row r="14" customFormat="false" ht="15" hidden="false" customHeight="false" outlineLevel="0" collapsed="false">
      <c r="A14" s="0" t="n">
        <v>226</v>
      </c>
      <c r="B14" s="0" t="s">
        <v>17</v>
      </c>
      <c r="C14" s="14" t="e">
        <f aca="false">VALUE(IF(ISERROR(SEARCH("[^0-9]",E14)),E14,LEFT(E14,SEARCH("[^0-9]",E14)-1)))</f>
        <v>#VALUE!</v>
      </c>
      <c r="D14" s="1" t="s">
        <v>59</v>
      </c>
      <c r="E14" s="2" t="s">
        <v>60</v>
      </c>
      <c r="F14" s="3" t="n">
        <v>1</v>
      </c>
      <c r="K14" s="3" t="n">
        <v>1250</v>
      </c>
    </row>
    <row r="15" customFormat="false" ht="15" hidden="false" customHeight="false" outlineLevel="0" collapsed="false">
      <c r="A15" s="0" t="n">
        <v>229</v>
      </c>
      <c r="B15" s="0" t="s">
        <v>17</v>
      </c>
      <c r="C15" s="14" t="e">
        <f aca="false">VALUE(IF(ISERROR(SEARCH("[^0-9]",E15)),E15,LEFT(E15,SEARCH("[^0-9]",E15)-1)))</f>
        <v>#VALUE!</v>
      </c>
      <c r="D15" s="1" t="s">
        <v>59</v>
      </c>
      <c r="E15" s="2" t="s">
        <v>61</v>
      </c>
      <c r="F15" s="3" t="n">
        <v>1</v>
      </c>
      <c r="K15" s="3" t="n">
        <v>1250</v>
      </c>
    </row>
    <row r="16" customFormat="false" ht="15" hidden="false" customHeight="false" outlineLevel="0" collapsed="false">
      <c r="A16" s="0" t="n">
        <v>230</v>
      </c>
      <c r="B16" s="0" t="s">
        <v>17</v>
      </c>
      <c r="C16" s="14" t="e">
        <f aca="false">VALUE(IF(ISERROR(SEARCH("[^0-9]",E16)),E16,LEFT(E16,SEARCH("[^0-9]",E16)-1)))</f>
        <v>#VALUE!</v>
      </c>
      <c r="D16" s="1" t="s">
        <v>59</v>
      </c>
      <c r="E16" s="2" t="s">
        <v>62</v>
      </c>
      <c r="F16" s="3" t="n">
        <v>1</v>
      </c>
      <c r="K16" s="3" t="n">
        <v>1250</v>
      </c>
    </row>
    <row r="17" customFormat="false" ht="15" hidden="false" customHeight="false" outlineLevel="0" collapsed="false">
      <c r="A17" s="0" t="n">
        <v>231</v>
      </c>
      <c r="B17" s="0" t="s">
        <v>17</v>
      </c>
      <c r="C17" s="14" t="e">
        <f aca="false">VALUE(IF(ISERROR(SEARCH("[^0-9]",E17)),E17,LEFT(E17,SEARCH("[^0-9]",E17)-1)))</f>
        <v>#VALUE!</v>
      </c>
      <c r="D17" s="1" t="s">
        <v>59</v>
      </c>
      <c r="E17" s="2" t="s">
        <v>63</v>
      </c>
      <c r="F17" s="3" t="n">
        <v>1</v>
      </c>
      <c r="K17" s="3" t="n">
        <v>1250</v>
      </c>
    </row>
    <row r="18" customFormat="false" ht="15" hidden="false" customHeight="false" outlineLevel="0" collapsed="false">
      <c r="A18" s="0" t="n">
        <v>232</v>
      </c>
      <c r="B18" s="0" t="s">
        <v>17</v>
      </c>
      <c r="C18" s="14" t="e">
        <f aca="false">VALUE(IF(ISERROR(SEARCH("[^0-9]",E18)),E18,LEFT(E18,SEARCH("[^0-9]",E18)-1)))</f>
        <v>#VALUE!</v>
      </c>
      <c r="D18" s="1" t="s">
        <v>59</v>
      </c>
      <c r="E18" s="2" t="s">
        <v>64</v>
      </c>
      <c r="F18" s="3" t="n">
        <v>1</v>
      </c>
      <c r="K18" s="3" t="n">
        <v>1250</v>
      </c>
    </row>
    <row r="19" customFormat="false" ht="15" hidden="false" customHeight="false" outlineLevel="0" collapsed="false">
      <c r="A19" s="0" t="n">
        <v>233</v>
      </c>
      <c r="B19" s="0" t="s">
        <v>17</v>
      </c>
      <c r="C19" s="14" t="e">
        <f aca="false">VALUE(IF(ISERROR(SEARCH("[^0-9]",E19)),E19,LEFT(E19,SEARCH("[^0-9]",E19)-1)))</f>
        <v>#VALUE!</v>
      </c>
      <c r="D19" s="1" t="s">
        <v>59</v>
      </c>
      <c r="E19" s="2" t="s">
        <v>65</v>
      </c>
      <c r="F19" s="3" t="n">
        <v>1</v>
      </c>
      <c r="K19" s="3" t="n">
        <v>680</v>
      </c>
    </row>
    <row r="20" customFormat="false" ht="15" hidden="false" customHeight="false" outlineLevel="0" collapsed="false">
      <c r="A20" s="0" t="n">
        <v>234</v>
      </c>
      <c r="B20" s="0" t="s">
        <v>17</v>
      </c>
      <c r="C20" s="14" t="e">
        <f aca="false">VALUE(IF(ISERROR(SEARCH("[^0-9]",E20)),E20,LEFT(E20,SEARCH("[^0-9]",E20)-1)))</f>
        <v>#VALUE!</v>
      </c>
      <c r="D20" s="1" t="s">
        <v>59</v>
      </c>
      <c r="E20" s="2" t="s">
        <v>66</v>
      </c>
      <c r="F20" s="3" t="n">
        <v>1</v>
      </c>
      <c r="K20" s="3" t="n">
        <v>1250</v>
      </c>
    </row>
    <row r="21" customFormat="false" ht="15" hidden="false" customHeight="false" outlineLevel="0" collapsed="false">
      <c r="A21" s="0" t="n">
        <v>235</v>
      </c>
      <c r="B21" s="0" t="s">
        <v>17</v>
      </c>
      <c r="C21" s="14" t="e">
        <f aca="false">VALUE(IF(ISERROR(SEARCH("[^0-9]",E21)),E21,LEFT(E21,SEARCH("[^0-9]",E21)-1)))</f>
        <v>#VALUE!</v>
      </c>
      <c r="D21" s="1" t="s">
        <v>59</v>
      </c>
      <c r="E21" s="2" t="s">
        <v>67</v>
      </c>
      <c r="F21" s="3" t="n">
        <v>1</v>
      </c>
      <c r="K21" s="3" t="n">
        <v>1250</v>
      </c>
    </row>
    <row r="22" customFormat="false" ht="15" hidden="false" customHeight="false" outlineLevel="0" collapsed="false">
      <c r="A22" s="0" t="n">
        <v>228</v>
      </c>
      <c r="B22" s="0" t="s">
        <v>17</v>
      </c>
      <c r="C22" s="14" t="e">
        <f aca="false">VALUE(IF(ISERROR(SEARCH("[^0-9]",E22)),E22,LEFT(E22,SEARCH("[^0-9]",E22)-1)))</f>
        <v>#VALUE!</v>
      </c>
      <c r="D22" s="1" t="s">
        <v>59</v>
      </c>
      <c r="E22" s="2" t="s">
        <v>68</v>
      </c>
      <c r="F22" s="3" t="n">
        <v>1</v>
      </c>
      <c r="K22" s="3" t="n">
        <v>1250</v>
      </c>
    </row>
    <row r="23" customFormat="false" ht="15" hidden="false" customHeight="false" outlineLevel="0" collapsed="false">
      <c r="A23" s="0" t="n">
        <v>227</v>
      </c>
      <c r="B23" s="0" t="s">
        <v>17</v>
      </c>
      <c r="C23" s="14" t="e">
        <f aca="false">VALUE(IF(ISERROR(SEARCH("[^0-9]",E23)),E23,LEFT(E23,SEARCH("[^0-9]",E23)-1)))</f>
        <v>#VALUE!</v>
      </c>
      <c r="D23" s="1" t="s">
        <v>59</v>
      </c>
      <c r="E23" s="2" t="s">
        <v>69</v>
      </c>
      <c r="F23" s="3" t="n">
        <v>1</v>
      </c>
      <c r="K23" s="3" t="n">
        <v>1250</v>
      </c>
    </row>
    <row r="24" customFormat="false" ht="15" hidden="false" customHeight="false" outlineLevel="0" collapsed="false">
      <c r="A24" s="0" t="n">
        <v>236</v>
      </c>
      <c r="B24" s="0" t="s">
        <v>17</v>
      </c>
      <c r="C24" s="14" t="e">
        <f aca="false">VALUE(IF(ISERROR(SEARCH("[^0-9]",E24)),E24,LEFT(E24,SEARCH("[^0-9]",E24)-1)))</f>
        <v>#VALUE!</v>
      </c>
      <c r="D24" s="1" t="s">
        <v>59</v>
      </c>
      <c r="E24" s="2" t="s">
        <v>70</v>
      </c>
      <c r="F24" s="3" t="n">
        <v>1</v>
      </c>
      <c r="K24" s="3" t="n">
        <v>1250</v>
      </c>
    </row>
    <row r="25" customFormat="false" ht="15" hidden="false" customHeight="false" outlineLevel="0" collapsed="false">
      <c r="A25" s="0" t="n">
        <v>217</v>
      </c>
      <c r="B25" s="0" t="s">
        <v>71</v>
      </c>
      <c r="C25" s="14" t="n">
        <f aca="false">VALUE(IF(ISERROR(SEARCH("[^0-9]",E25)),E25,LEFT(E25,SEARCH("[^0-9]",E25)-1)))</f>
        <v>629</v>
      </c>
      <c r="D25" s="28" t="s">
        <v>72</v>
      </c>
      <c r="E25" s="32" t="s">
        <v>73</v>
      </c>
      <c r="F25" s="30" t="n">
        <v>1</v>
      </c>
      <c r="G25" s="28" t="s">
        <v>74</v>
      </c>
      <c r="H25" s="28"/>
      <c r="I25" s="31" t="s">
        <v>75</v>
      </c>
      <c r="J25" s="31" t="s">
        <v>76</v>
      </c>
      <c r="K25" s="31" t="n">
        <v>1236</v>
      </c>
      <c r="L25" s="28" t="s">
        <v>77</v>
      </c>
      <c r="M25" s="28" t="s">
        <v>78</v>
      </c>
      <c r="N25" s="28"/>
      <c r="O25" s="28" t="s">
        <v>79</v>
      </c>
      <c r="P25" s="28" t="s">
        <v>80</v>
      </c>
      <c r="Q25" s="28" t="s">
        <v>81</v>
      </c>
    </row>
    <row r="26" customFormat="false" ht="15" hidden="false" customHeight="false" outlineLevel="0" collapsed="false">
      <c r="A26" s="0" t="n">
        <v>108</v>
      </c>
      <c r="B26" s="0" t="s">
        <v>71</v>
      </c>
      <c r="C26" s="14" t="n">
        <f aca="false">VALUE(IF(ISERROR(SEARCH("[^0-9]",E26)),E26,LEFT(E26,SEARCH("[^0-9]",E26)-1)))</f>
        <v>630</v>
      </c>
      <c r="D26" s="28" t="s">
        <v>72</v>
      </c>
      <c r="E26" s="32" t="s">
        <v>82</v>
      </c>
      <c r="F26" s="30" t="n">
        <v>1</v>
      </c>
      <c r="G26" s="28" t="s">
        <v>83</v>
      </c>
      <c r="H26" s="28"/>
      <c r="I26" s="31" t="s">
        <v>84</v>
      </c>
      <c r="J26" s="31" t="s">
        <v>85</v>
      </c>
      <c r="K26" s="30" t="n">
        <v>1234</v>
      </c>
      <c r="L26" s="28" t="s">
        <v>77</v>
      </c>
      <c r="M26" s="28" t="s">
        <v>78</v>
      </c>
      <c r="N26" s="28"/>
      <c r="O26" s="28" t="s">
        <v>86</v>
      </c>
      <c r="P26" s="28" t="s">
        <v>80</v>
      </c>
      <c r="Q26" s="28" t="s">
        <v>81</v>
      </c>
    </row>
    <row r="27" customFormat="false" ht="15" hidden="false" customHeight="false" outlineLevel="0" collapsed="false">
      <c r="A27" s="0" t="n">
        <v>213</v>
      </c>
      <c r="B27" s="0" t="s">
        <v>71</v>
      </c>
      <c r="C27" s="14" t="n">
        <f aca="false">VALUE(IF(ISERROR(SEARCH("[^0-9]",E27)),E27,LEFT(E27,SEARCH("[^0-9]",E27)-1)))</f>
        <v>2201</v>
      </c>
      <c r="D27" s="28" t="s">
        <v>72</v>
      </c>
      <c r="E27" s="32" t="s">
        <v>87</v>
      </c>
      <c r="F27" s="30" t="n">
        <v>1</v>
      </c>
      <c r="G27" s="28" t="s">
        <v>88</v>
      </c>
      <c r="H27" s="28"/>
      <c r="I27" s="31" t="s">
        <v>84</v>
      </c>
      <c r="J27" s="31" t="s">
        <v>85</v>
      </c>
      <c r="K27" s="30" t="n">
        <v>1234</v>
      </c>
      <c r="L27" s="28" t="s">
        <v>78</v>
      </c>
      <c r="M27" s="28" t="s">
        <v>77</v>
      </c>
      <c r="N27" s="28"/>
      <c r="O27" s="28" t="s">
        <v>89</v>
      </c>
      <c r="P27" s="28" t="s">
        <v>80</v>
      </c>
      <c r="Q27" s="28" t="s">
        <v>81</v>
      </c>
    </row>
    <row r="28" customFormat="false" ht="15" hidden="false" customHeight="false" outlineLevel="0" collapsed="false">
      <c r="A28" s="0" t="s">
        <v>49</v>
      </c>
      <c r="B28" s="0" t="s">
        <v>71</v>
      </c>
      <c r="C28" s="14" t="n">
        <f aca="false">VALUE(IF(ISERROR(SEARCH("[^0-9]",E28)),E28,LEFT(E28,SEARCH("[^0-9]",E28)-1)))</f>
        <v>2202</v>
      </c>
      <c r="D28" s="28" t="s">
        <v>72</v>
      </c>
      <c r="E28" s="32" t="s">
        <v>90</v>
      </c>
      <c r="F28" s="30" t="n">
        <v>1</v>
      </c>
      <c r="G28" s="28" t="s">
        <v>88</v>
      </c>
      <c r="H28" s="28"/>
      <c r="I28" s="31" t="s">
        <v>84</v>
      </c>
      <c r="J28" s="31" t="s">
        <v>85</v>
      </c>
      <c r="K28" s="30" t="n">
        <v>1234</v>
      </c>
      <c r="L28" s="28" t="s">
        <v>78</v>
      </c>
      <c r="M28" s="28" t="s">
        <v>77</v>
      </c>
      <c r="N28" s="28"/>
      <c r="O28" s="28" t="s">
        <v>89</v>
      </c>
      <c r="P28" s="28" t="s">
        <v>80</v>
      </c>
      <c r="Q28" s="28" t="s">
        <v>81</v>
      </c>
    </row>
    <row r="29" customFormat="false" ht="15" hidden="false" customHeight="false" outlineLevel="0" collapsed="false">
      <c r="A29" s="0" t="s">
        <v>49</v>
      </c>
      <c r="B29" s="0" t="s">
        <v>71</v>
      </c>
      <c r="C29" s="14" t="n">
        <f aca="false">VALUE(IF(ISERROR(SEARCH("[^0-9]",E29)),E29,LEFT(E29,SEARCH("[^0-9]",E29)-1)))</f>
        <v>2766</v>
      </c>
      <c r="D29" s="33" t="s">
        <v>72</v>
      </c>
      <c r="E29" s="34" t="n">
        <v>2766</v>
      </c>
      <c r="F29" s="35" t="n">
        <v>1</v>
      </c>
      <c r="G29" s="33" t="s">
        <v>91</v>
      </c>
      <c r="H29" s="33"/>
      <c r="I29" s="36" t="s">
        <v>92</v>
      </c>
      <c r="J29" s="36" t="s">
        <v>93</v>
      </c>
      <c r="K29" s="35" t="n">
        <v>1000</v>
      </c>
      <c r="L29" s="37" t="s">
        <v>94</v>
      </c>
      <c r="M29" s="38" t="s">
        <v>94</v>
      </c>
      <c r="N29" s="38" t="s">
        <v>40</v>
      </c>
      <c r="O29" s="39" t="s">
        <v>95</v>
      </c>
      <c r="P29" s="38" t="s">
        <v>96</v>
      </c>
      <c r="Q29" s="14" t="s">
        <v>81</v>
      </c>
    </row>
    <row r="30" customFormat="false" ht="15" hidden="false" customHeight="false" outlineLevel="0" collapsed="false">
      <c r="A30" s="0" t="n">
        <v>102</v>
      </c>
      <c r="B30" s="0" t="s">
        <v>71</v>
      </c>
      <c r="C30" s="14" t="n">
        <f aca="false">VALUE(IF(ISERROR(SEARCH("[^0-9]",E30)),E30,LEFT(E30,SEARCH("[^0-9]",E30)-1)))</f>
        <v>2767</v>
      </c>
      <c r="D30" s="33" t="s">
        <v>72</v>
      </c>
      <c r="E30" s="34" t="n">
        <v>2767</v>
      </c>
      <c r="F30" s="35" t="n">
        <v>1</v>
      </c>
      <c r="G30" s="33" t="s">
        <v>91</v>
      </c>
      <c r="H30" s="33"/>
      <c r="I30" s="36" t="s">
        <v>92</v>
      </c>
      <c r="J30" s="36" t="s">
        <v>93</v>
      </c>
      <c r="K30" s="35" t="n">
        <v>1000</v>
      </c>
      <c r="L30" s="37" t="s">
        <v>94</v>
      </c>
      <c r="M30" s="38" t="s">
        <v>94</v>
      </c>
      <c r="N30" s="33" t="s">
        <v>40</v>
      </c>
      <c r="O30" s="39" t="s">
        <v>95</v>
      </c>
      <c r="P30" s="38" t="s">
        <v>97</v>
      </c>
      <c r="Q30" s="14" t="s">
        <v>81</v>
      </c>
    </row>
    <row r="31" customFormat="false" ht="15" hidden="false" customHeight="false" outlineLevel="0" collapsed="false">
      <c r="A31" s="0" t="n">
        <v>120</v>
      </c>
      <c r="B31" s="0" t="s">
        <v>71</v>
      </c>
      <c r="C31" s="14" t="n">
        <f aca="false">VALUE(IF(ISERROR(SEARCH("[^0-9]",E31)),E31,LEFT(E31,SEARCH("[^0-9]",E31)-1)))</f>
        <v>2768</v>
      </c>
      <c r="D31" s="33" t="s">
        <v>72</v>
      </c>
      <c r="E31" s="34" t="n">
        <v>2768</v>
      </c>
      <c r="F31" s="35" t="n">
        <v>1</v>
      </c>
      <c r="G31" s="33" t="s">
        <v>91</v>
      </c>
      <c r="H31" s="33"/>
      <c r="I31" s="36" t="s">
        <v>98</v>
      </c>
      <c r="J31" s="36" t="s">
        <v>98</v>
      </c>
      <c r="K31" s="35" t="n">
        <v>1000</v>
      </c>
      <c r="L31" s="37" t="s">
        <v>94</v>
      </c>
      <c r="M31" s="38" t="s">
        <v>94</v>
      </c>
      <c r="N31" s="38" t="s">
        <v>40</v>
      </c>
      <c r="O31" s="39" t="s">
        <v>95</v>
      </c>
      <c r="P31" s="38" t="s">
        <v>99</v>
      </c>
      <c r="Q31" s="14" t="s">
        <v>81</v>
      </c>
    </row>
    <row r="32" customFormat="false" ht="15" hidden="false" customHeight="false" outlineLevel="0" collapsed="false">
      <c r="A32" s="0" t="n">
        <v>116</v>
      </c>
      <c r="B32" s="0" t="s">
        <v>71</v>
      </c>
      <c r="C32" s="14" t="n">
        <f aca="false">VALUE(IF(ISERROR(SEARCH("[^0-9]",E32)),E32,LEFT(E32,SEARCH("[^0-9]",E32)-1)))</f>
        <v>2769</v>
      </c>
      <c r="D32" s="33" t="s">
        <v>72</v>
      </c>
      <c r="E32" s="34" t="n">
        <v>2769</v>
      </c>
      <c r="F32" s="35" t="n">
        <v>1</v>
      </c>
      <c r="G32" s="33" t="s">
        <v>91</v>
      </c>
      <c r="H32" s="33"/>
      <c r="I32" s="36" t="s">
        <v>98</v>
      </c>
      <c r="J32" s="36" t="s">
        <v>98</v>
      </c>
      <c r="K32" s="35" t="n">
        <v>1000</v>
      </c>
      <c r="L32" s="37" t="s">
        <v>94</v>
      </c>
      <c r="M32" s="38" t="s">
        <v>94</v>
      </c>
      <c r="N32" s="33" t="s">
        <v>40</v>
      </c>
      <c r="O32" s="39" t="s">
        <v>95</v>
      </c>
      <c r="P32" s="38" t="s">
        <v>100</v>
      </c>
      <c r="Q32" s="14" t="s">
        <v>81</v>
      </c>
    </row>
    <row r="33" customFormat="false" ht="15" hidden="false" customHeight="false" outlineLevel="0" collapsed="false">
      <c r="A33" s="0" t="n">
        <v>211</v>
      </c>
      <c r="B33" s="0" t="s">
        <v>71</v>
      </c>
      <c r="C33" s="14" t="n">
        <f aca="false">VALUE(IF(ISERROR(SEARCH("[^0-9]",E33)),E33,LEFT(E33,SEARCH("[^0-9]",E33)-1)))</f>
        <v>2783</v>
      </c>
      <c r="D33" s="38" t="s">
        <v>101</v>
      </c>
      <c r="E33" s="40" t="s">
        <v>102</v>
      </c>
      <c r="F33" s="41" t="n">
        <v>1</v>
      </c>
      <c r="G33" s="38" t="s">
        <v>91</v>
      </c>
      <c r="H33" s="38"/>
      <c r="I33" s="41" t="n">
        <v>3581</v>
      </c>
      <c r="J33" s="41" t="n">
        <v>15</v>
      </c>
      <c r="K33" s="41" t="n">
        <v>1000</v>
      </c>
      <c r="L33" s="38" t="s">
        <v>94</v>
      </c>
      <c r="M33" s="38" t="s">
        <v>94</v>
      </c>
      <c r="N33" s="38"/>
      <c r="O33" s="38" t="s">
        <v>103</v>
      </c>
      <c r="P33" s="38"/>
      <c r="Q33" s="38" t="s">
        <v>104</v>
      </c>
    </row>
    <row r="34" customFormat="false" ht="15" hidden="false" customHeight="false" outlineLevel="0" collapsed="false">
      <c r="A34" s="0" t="n">
        <v>103</v>
      </c>
      <c r="B34" s="0" t="s">
        <v>71</v>
      </c>
      <c r="C34" s="14" t="n">
        <f aca="false">VALUE(IF(ISERROR(SEARCH("[^0-9]",E34)),E34,LEFT(E34,SEARCH("[^0-9]",E34)-1)))</f>
        <v>2784</v>
      </c>
      <c r="D34" s="33" t="s">
        <v>101</v>
      </c>
      <c r="E34" s="34" t="s">
        <v>105</v>
      </c>
      <c r="F34" s="35" t="n">
        <v>1</v>
      </c>
      <c r="G34" s="38" t="s">
        <v>106</v>
      </c>
      <c r="H34" s="38"/>
      <c r="I34" s="35" t="n">
        <v>3581</v>
      </c>
      <c r="J34" s="35" t="n">
        <v>15</v>
      </c>
      <c r="K34" s="41" t="n">
        <v>1000</v>
      </c>
      <c r="L34" s="42" t="s">
        <v>94</v>
      </c>
      <c r="M34" s="42" t="s">
        <v>94</v>
      </c>
      <c r="N34" s="33" t="s">
        <v>40</v>
      </c>
      <c r="O34" s="39" t="n">
        <v>42902</v>
      </c>
      <c r="P34" s="38"/>
      <c r="Q34" s="43" t="s">
        <v>104</v>
      </c>
    </row>
    <row r="35" customFormat="false" ht="15" hidden="false" customHeight="false" outlineLevel="0" collapsed="false">
      <c r="A35" s="0" t="n">
        <v>119</v>
      </c>
      <c r="B35" s="0" t="s">
        <v>71</v>
      </c>
      <c r="C35" s="14" t="n">
        <f aca="false">VALUE(IF(ISERROR(SEARCH("[^0-9]",E35)),E35,LEFT(E35,SEARCH("[^0-9]",E35)-1)))</f>
        <v>2785</v>
      </c>
      <c r="D35" s="38" t="s">
        <v>107</v>
      </c>
      <c r="E35" s="40" t="n">
        <v>2785</v>
      </c>
      <c r="F35" s="41" t="n">
        <v>1</v>
      </c>
      <c r="G35" s="38" t="s">
        <v>91</v>
      </c>
      <c r="H35" s="38"/>
      <c r="I35" s="44" t="n">
        <v>2000</v>
      </c>
      <c r="J35" s="44" t="s">
        <v>108</v>
      </c>
      <c r="K35" s="41" t="n">
        <v>878</v>
      </c>
      <c r="L35" s="37" t="s">
        <v>94</v>
      </c>
      <c r="M35" s="38" t="s">
        <v>94</v>
      </c>
      <c r="N35" s="38" t="s">
        <v>40</v>
      </c>
      <c r="O35" s="39" t="s">
        <v>109</v>
      </c>
      <c r="P35" s="38" t="s">
        <v>110</v>
      </c>
      <c r="Q35" s="38" t="s">
        <v>111</v>
      </c>
    </row>
    <row r="36" customFormat="false" ht="15" hidden="false" customHeight="false" outlineLevel="0" collapsed="false">
      <c r="A36" s="0" t="n">
        <v>207</v>
      </c>
      <c r="B36" s="0" t="s">
        <v>71</v>
      </c>
      <c r="C36" s="14" t="n">
        <f aca="false">VALUE(IF(ISERROR(SEARCH("[^0-9]",E36)),E36,LEFT(E36,SEARCH("[^0-9]",E36)-1)))</f>
        <v>2786</v>
      </c>
      <c r="D36" s="38" t="s">
        <v>107</v>
      </c>
      <c r="E36" s="40" t="n">
        <v>2786</v>
      </c>
      <c r="F36" s="41" t="n">
        <v>1</v>
      </c>
      <c r="G36" s="38" t="s">
        <v>91</v>
      </c>
      <c r="H36" s="38"/>
      <c r="I36" s="44" t="n">
        <v>2000</v>
      </c>
      <c r="J36" s="44" t="s">
        <v>108</v>
      </c>
      <c r="K36" s="41" t="n">
        <v>878</v>
      </c>
      <c r="L36" s="37" t="s">
        <v>94</v>
      </c>
      <c r="M36" s="38" t="s">
        <v>94</v>
      </c>
      <c r="N36" s="38" t="s">
        <v>40</v>
      </c>
      <c r="O36" s="39" t="s">
        <v>109</v>
      </c>
      <c r="P36" s="38" t="s">
        <v>112</v>
      </c>
      <c r="Q36" s="38" t="s">
        <v>111</v>
      </c>
    </row>
    <row r="37" customFormat="false" ht="15" hidden="false" customHeight="false" outlineLevel="0" collapsed="false">
      <c r="A37" s="0" t="s">
        <v>49</v>
      </c>
      <c r="B37" s="0" t="s">
        <v>71</v>
      </c>
      <c r="C37" s="14" t="n">
        <f aca="false">VALUE(IF(ISERROR(SEARCH("[^0-9]",E37)),E37,LEFT(E37,SEARCH("[^0-9]",E37)-1)))</f>
        <v>2797</v>
      </c>
      <c r="D37" s="38" t="s">
        <v>72</v>
      </c>
      <c r="E37" s="40" t="n">
        <v>2797</v>
      </c>
      <c r="F37" s="41" t="n">
        <v>1</v>
      </c>
      <c r="G37" s="38"/>
      <c r="H37" s="38"/>
      <c r="I37" s="41" t="n">
        <v>0</v>
      </c>
      <c r="J37" s="41"/>
      <c r="K37" s="41" t="n">
        <v>450</v>
      </c>
      <c r="L37" s="37" t="s">
        <v>113</v>
      </c>
      <c r="M37" s="38" t="s">
        <v>113</v>
      </c>
      <c r="N37" s="38" t="s">
        <v>40</v>
      </c>
      <c r="O37" s="39" t="n">
        <v>43036</v>
      </c>
      <c r="P37" s="38"/>
      <c r="Q37" s="38" t="s">
        <v>81</v>
      </c>
    </row>
    <row r="38" customFormat="false" ht="15" hidden="false" customHeight="false" outlineLevel="0" collapsed="false">
      <c r="A38" s="0" t="n">
        <v>210</v>
      </c>
      <c r="B38" s="0" t="s">
        <v>71</v>
      </c>
      <c r="C38" s="14" t="n">
        <f aca="false">VALUE(IF(ISERROR(SEARCH("[^0-9]",E38)),E38,LEFT(E38,SEARCH("[^0-9]",E38)-1)))</f>
        <v>2798</v>
      </c>
      <c r="D38" s="33" t="s">
        <v>114</v>
      </c>
      <c r="E38" s="34" t="n">
        <v>2798</v>
      </c>
      <c r="F38" s="35" t="n">
        <v>1</v>
      </c>
      <c r="G38" s="33" t="s">
        <v>91</v>
      </c>
      <c r="H38" s="38"/>
      <c r="I38" s="36" t="s">
        <v>115</v>
      </c>
      <c r="J38" s="36" t="s">
        <v>108</v>
      </c>
      <c r="K38" s="41" t="n">
        <v>878</v>
      </c>
      <c r="L38" s="42" t="s">
        <v>94</v>
      </c>
      <c r="M38" s="33" t="s">
        <v>94</v>
      </c>
      <c r="N38" s="33" t="s">
        <v>40</v>
      </c>
      <c r="O38" s="39" t="s">
        <v>109</v>
      </c>
      <c r="P38" s="38" t="s">
        <v>116</v>
      </c>
      <c r="Q38" s="14" t="s">
        <v>117</v>
      </c>
    </row>
    <row r="39" customFormat="false" ht="15" hidden="false" customHeight="false" outlineLevel="0" collapsed="false">
      <c r="A39" s="0" t="n">
        <v>208</v>
      </c>
      <c r="B39" s="0" t="s">
        <v>71</v>
      </c>
      <c r="C39" s="14" t="n">
        <f aca="false">VALUE(IF(ISERROR(SEARCH("[^0-9]",E39)),E39,LEFT(E39,SEARCH("[^0-9]",E39)-1)))</f>
        <v>2799</v>
      </c>
      <c r="D39" s="33" t="s">
        <v>114</v>
      </c>
      <c r="E39" s="34" t="n">
        <v>2799</v>
      </c>
      <c r="F39" s="35" t="n">
        <v>1</v>
      </c>
      <c r="G39" s="33" t="s">
        <v>91</v>
      </c>
      <c r="H39" s="38"/>
      <c r="I39" s="36" t="s">
        <v>115</v>
      </c>
      <c r="J39" s="36" t="s">
        <v>108</v>
      </c>
      <c r="K39" s="41" t="n">
        <v>878</v>
      </c>
      <c r="L39" s="42" t="s">
        <v>94</v>
      </c>
      <c r="M39" s="33" t="s">
        <v>94</v>
      </c>
      <c r="N39" s="33" t="s">
        <v>40</v>
      </c>
      <c r="O39" s="39" t="s">
        <v>109</v>
      </c>
      <c r="P39" s="38" t="s">
        <v>118</v>
      </c>
      <c r="Q39" s="14" t="s">
        <v>117</v>
      </c>
    </row>
    <row r="40" customFormat="false" ht="15" hidden="false" customHeight="false" outlineLevel="0" collapsed="false">
      <c r="A40" s="0" t="n">
        <v>302</v>
      </c>
      <c r="B40" s="0" t="s">
        <v>71</v>
      </c>
      <c r="C40" s="14" t="n">
        <f aca="false">VALUE(IF(ISERROR(SEARCH("[^0-9]",E40)),E40,LEFT(E40,SEARCH("[^0-9]",E40)-1)))</f>
        <v>2901</v>
      </c>
      <c r="D40" s="28" t="s">
        <v>119</v>
      </c>
      <c r="E40" s="45" t="s">
        <v>120</v>
      </c>
      <c r="F40" s="30" t="n">
        <v>1</v>
      </c>
      <c r="G40" s="28" t="s">
        <v>121</v>
      </c>
      <c r="H40" s="28"/>
      <c r="I40" s="30" t="n">
        <v>0</v>
      </c>
      <c r="J40" s="30" t="n">
        <v>0</v>
      </c>
      <c r="K40" s="30" t="n">
        <v>993</v>
      </c>
      <c r="L40" s="28" t="s">
        <v>94</v>
      </c>
      <c r="M40" s="28" t="s">
        <v>94</v>
      </c>
      <c r="N40" s="28" t="s">
        <v>40</v>
      </c>
      <c r="O40" s="28" t="s">
        <v>122</v>
      </c>
      <c r="P40" s="28" t="s">
        <v>123</v>
      </c>
      <c r="Q40" s="28" t="s">
        <v>124</v>
      </c>
    </row>
    <row r="41" customFormat="false" ht="15" hidden="false" customHeight="false" outlineLevel="0" collapsed="false">
      <c r="A41" s="0" t="n">
        <v>115</v>
      </c>
      <c r="B41" s="0" t="s">
        <v>71</v>
      </c>
      <c r="C41" s="14" t="n">
        <f aca="false">VALUE(IF(ISERROR(SEARCH("[^0-9]",E41)),E41,LEFT(E41,SEARCH("[^0-9]",E41)-1)))</f>
        <v>2907</v>
      </c>
      <c r="D41" s="33" t="s">
        <v>119</v>
      </c>
      <c r="E41" s="34" t="s">
        <v>125</v>
      </c>
      <c r="F41" s="41" t="n">
        <v>1</v>
      </c>
      <c r="G41" s="38"/>
      <c r="H41" s="38"/>
      <c r="I41" s="41" t="n">
        <v>0</v>
      </c>
      <c r="J41" s="41" t="n">
        <v>0</v>
      </c>
      <c r="K41" s="41" t="n">
        <v>1000</v>
      </c>
      <c r="L41" s="42" t="s">
        <v>94</v>
      </c>
      <c r="M41" s="38" t="s">
        <v>94</v>
      </c>
      <c r="N41" s="38" t="s">
        <v>40</v>
      </c>
      <c r="O41" s="39" t="s">
        <v>122</v>
      </c>
      <c r="P41" s="38" t="s">
        <v>126</v>
      </c>
      <c r="Q41" s="38" t="s">
        <v>124</v>
      </c>
    </row>
    <row r="42" customFormat="false" ht="15" hidden="false" customHeight="false" outlineLevel="0" collapsed="false">
      <c r="A42" s="0" t="n">
        <v>121</v>
      </c>
      <c r="B42" s="0" t="s">
        <v>71</v>
      </c>
      <c r="C42" s="14" t="n">
        <f aca="false">VALUE(IF(ISERROR(SEARCH("[^0-9]",E42)),E42,LEFT(E42,SEARCH("[^0-9]",E42)-1)))</f>
        <v>2928</v>
      </c>
      <c r="D42" s="28" t="s">
        <v>119</v>
      </c>
      <c r="E42" s="32" t="s">
        <v>127</v>
      </c>
      <c r="F42" s="30" t="n">
        <v>2</v>
      </c>
      <c r="G42" s="28" t="s">
        <v>128</v>
      </c>
      <c r="H42" s="28"/>
      <c r="I42" s="31" t="s">
        <v>115</v>
      </c>
      <c r="J42" s="31"/>
      <c r="K42" s="30"/>
      <c r="L42" s="28" t="s">
        <v>94</v>
      </c>
      <c r="M42" s="28" t="s">
        <v>94</v>
      </c>
      <c r="N42" s="28"/>
      <c r="O42" s="28" t="s">
        <v>129</v>
      </c>
      <c r="P42" s="28"/>
      <c r="Q42" s="28" t="s">
        <v>124</v>
      </c>
    </row>
    <row r="43" customFormat="false" ht="15" hidden="false" customHeight="false" outlineLevel="0" collapsed="false">
      <c r="A43" s="0" t="n">
        <v>221</v>
      </c>
      <c r="B43" s="0" t="s">
        <v>71</v>
      </c>
      <c r="C43" s="14" t="n">
        <f aca="false">VALUE(IF(ISERROR(SEARCH("[^0-9]",E43)),E43,LEFT(E43,SEARCH("[^0-9]",E43)-1)))</f>
        <v>2939</v>
      </c>
      <c r="D43" s="28" t="s">
        <v>72</v>
      </c>
      <c r="E43" s="32" t="s">
        <v>130</v>
      </c>
      <c r="F43" s="30" t="n">
        <v>1</v>
      </c>
      <c r="G43" s="28"/>
      <c r="H43" s="28"/>
      <c r="I43" s="31" t="s">
        <v>98</v>
      </c>
      <c r="J43" s="31"/>
      <c r="K43" s="30" t="n">
        <v>500</v>
      </c>
      <c r="L43" s="28" t="s">
        <v>24</v>
      </c>
      <c r="M43" s="28" t="s">
        <v>25</v>
      </c>
      <c r="N43" s="28"/>
      <c r="O43" s="28" t="s">
        <v>131</v>
      </c>
      <c r="P43" s="28"/>
      <c r="Q43" s="28" t="s">
        <v>81</v>
      </c>
    </row>
    <row r="44" customFormat="false" ht="15" hidden="false" customHeight="false" outlineLevel="0" collapsed="false">
      <c r="A44" s="0" t="n">
        <v>203</v>
      </c>
      <c r="B44" s="0" t="s">
        <v>71</v>
      </c>
      <c r="C44" s="14" t="n">
        <f aca="false">VALUE(IF(ISERROR(SEARCH("[^0-9]",E44)),E44,LEFT(E44,SEARCH("[^0-9]",E44)-1)))</f>
        <v>2960</v>
      </c>
      <c r="D44" s="38" t="s">
        <v>72</v>
      </c>
      <c r="E44" s="40" t="n">
        <v>2960</v>
      </c>
      <c r="F44" s="41" t="n">
        <v>2</v>
      </c>
      <c r="G44" s="38" t="s">
        <v>132</v>
      </c>
      <c r="H44" s="38"/>
      <c r="I44" s="41" t="n">
        <v>2000</v>
      </c>
      <c r="J44" s="46" t="n">
        <v>45</v>
      </c>
      <c r="K44" s="46"/>
      <c r="L44" s="38" t="s">
        <v>24</v>
      </c>
      <c r="M44" s="38" t="s">
        <v>24</v>
      </c>
      <c r="N44" s="38"/>
      <c r="O44" s="38" t="s">
        <v>133</v>
      </c>
      <c r="P44" s="38"/>
      <c r="Q44" s="38" t="s">
        <v>81</v>
      </c>
    </row>
    <row r="45" customFormat="false" ht="15" hidden="false" customHeight="false" outlineLevel="0" collapsed="false">
      <c r="A45" s="0" t="n">
        <v>212</v>
      </c>
      <c r="B45" s="0" t="s">
        <v>71</v>
      </c>
      <c r="C45" s="14" t="n">
        <f aca="false">VALUE(IF(ISERROR(SEARCH("[^0-9]",E45)),E45,LEFT(E45,SEARCH("[^0-9]",E45)-1)))</f>
        <v>3658</v>
      </c>
      <c r="D45" s="47" t="s">
        <v>134</v>
      </c>
      <c r="E45" s="48" t="s">
        <v>135</v>
      </c>
      <c r="F45" s="49" t="n">
        <v>1</v>
      </c>
      <c r="G45" s="47" t="s">
        <v>136</v>
      </c>
      <c r="H45" s="47"/>
      <c r="I45" s="50" t="s">
        <v>137</v>
      </c>
      <c r="J45" s="50" t="s">
        <v>138</v>
      </c>
      <c r="K45" s="49" t="n">
        <v>788</v>
      </c>
      <c r="L45" s="47" t="s">
        <v>139</v>
      </c>
      <c r="M45" s="47" t="s">
        <v>94</v>
      </c>
      <c r="N45" s="47"/>
      <c r="O45" s="47" t="s">
        <v>140</v>
      </c>
      <c r="P45" s="47"/>
      <c r="Q45" s="47" t="s">
        <v>141</v>
      </c>
    </row>
    <row r="46" customFormat="false" ht="15" hidden="false" customHeight="false" outlineLevel="0" collapsed="false">
      <c r="A46" s="0" t="n">
        <v>205</v>
      </c>
      <c r="B46" s="0" t="s">
        <v>71</v>
      </c>
      <c r="C46" s="14" t="n">
        <f aca="false">VALUE(IF(ISERROR(SEARCH("[^0-9]",E46)),E46,LEFT(E46,SEARCH("[^0-9]",E46)-1)))</f>
        <v>3659</v>
      </c>
      <c r="D46" s="47" t="s">
        <v>134</v>
      </c>
      <c r="E46" s="48" t="s">
        <v>142</v>
      </c>
      <c r="F46" s="49" t="n">
        <v>1</v>
      </c>
      <c r="G46" s="47" t="s">
        <v>136</v>
      </c>
      <c r="H46" s="47"/>
      <c r="I46" s="50" t="s">
        <v>137</v>
      </c>
      <c r="J46" s="50" t="s">
        <v>138</v>
      </c>
      <c r="K46" s="49" t="n">
        <v>788</v>
      </c>
      <c r="L46" s="47" t="s">
        <v>94</v>
      </c>
      <c r="M46" s="47" t="s">
        <v>94</v>
      </c>
      <c r="N46" s="47"/>
      <c r="O46" s="47" t="s">
        <v>140</v>
      </c>
      <c r="P46" s="47"/>
      <c r="Q46" s="47" t="s">
        <v>141</v>
      </c>
    </row>
    <row r="47" customFormat="false" ht="15" hidden="false" customHeight="false" outlineLevel="0" collapsed="false">
      <c r="A47" s="0" t="n">
        <v>216</v>
      </c>
      <c r="B47" s="0" t="s">
        <v>71</v>
      </c>
      <c r="C47" s="14" t="n">
        <f aca="false">VALUE(IF(ISERROR(SEARCH("[^0-9]",E47)),E47,LEFT(E47,SEARCH("[^0-9]",E47)-1)))</f>
        <v>3660</v>
      </c>
      <c r="D47" s="47" t="s">
        <v>134</v>
      </c>
      <c r="E47" s="48" t="s">
        <v>143</v>
      </c>
      <c r="F47" s="49" t="n">
        <v>1</v>
      </c>
      <c r="G47" s="47" t="s">
        <v>136</v>
      </c>
      <c r="H47" s="47"/>
      <c r="I47" s="50" t="s">
        <v>137</v>
      </c>
      <c r="J47" s="50" t="s">
        <v>138</v>
      </c>
      <c r="K47" s="49" t="n">
        <v>788</v>
      </c>
      <c r="L47" s="47" t="s">
        <v>139</v>
      </c>
      <c r="M47" s="47" t="s">
        <v>139</v>
      </c>
      <c r="N47" s="47"/>
      <c r="O47" s="47" t="s">
        <v>140</v>
      </c>
      <c r="P47" s="47"/>
      <c r="Q47" s="47" t="s">
        <v>141</v>
      </c>
    </row>
    <row r="48" customFormat="false" ht="15" hidden="false" customHeight="false" outlineLevel="0" collapsed="false">
      <c r="A48" s="0" t="n">
        <v>223</v>
      </c>
      <c r="B48" s="0" t="s">
        <v>71</v>
      </c>
      <c r="C48" s="14" t="n">
        <f aca="false">VALUE(IF(ISERROR(SEARCH("[^0-9]",E48)),E48,LEFT(E48,SEARCH("[^0-9]",E48)-1)))</f>
        <v>3661</v>
      </c>
      <c r="D48" s="47" t="s">
        <v>134</v>
      </c>
      <c r="E48" s="48" t="s">
        <v>144</v>
      </c>
      <c r="F48" s="49" t="n">
        <v>1</v>
      </c>
      <c r="G48" s="47" t="s">
        <v>136</v>
      </c>
      <c r="H48" s="47"/>
      <c r="I48" s="50" t="s">
        <v>137</v>
      </c>
      <c r="J48" s="50" t="s">
        <v>138</v>
      </c>
      <c r="K48" s="49" t="n">
        <v>788</v>
      </c>
      <c r="L48" s="47" t="s">
        <v>94</v>
      </c>
      <c r="M48" s="47" t="s">
        <v>139</v>
      </c>
      <c r="N48" s="47"/>
      <c r="O48" s="47" t="s">
        <v>140</v>
      </c>
      <c r="P48" s="47"/>
      <c r="Q48" s="47" t="s">
        <v>141</v>
      </c>
    </row>
    <row r="49" customFormat="false" ht="15" hidden="false" customHeight="false" outlineLevel="0" collapsed="false">
      <c r="A49" s="0" t="n">
        <v>214</v>
      </c>
      <c r="B49" s="0" t="s">
        <v>71</v>
      </c>
      <c r="C49" s="14" t="n">
        <f aca="false">VALUE(IF(ISERROR(SEARCH("[^0-9]",E49)),E49,LEFT(E49,SEARCH("[^0-9]",E49)-1)))</f>
        <v>6148</v>
      </c>
      <c r="D49" s="33" t="s">
        <v>72</v>
      </c>
      <c r="E49" s="34" t="n">
        <v>6148</v>
      </c>
      <c r="F49" s="41" t="n">
        <v>1</v>
      </c>
      <c r="G49" s="38"/>
      <c r="H49" s="38"/>
      <c r="I49" s="41" t="n">
        <v>0</v>
      </c>
      <c r="J49" s="41" t="n">
        <v>0</v>
      </c>
      <c r="K49" s="41" t="n">
        <v>300</v>
      </c>
      <c r="L49" s="42" t="s">
        <v>25</v>
      </c>
      <c r="M49" s="38" t="s">
        <v>25</v>
      </c>
      <c r="N49" s="38" t="s">
        <v>40</v>
      </c>
      <c r="O49" s="39" t="s">
        <v>145</v>
      </c>
      <c r="P49" s="38"/>
      <c r="Q49" s="38" t="s">
        <v>81</v>
      </c>
    </row>
    <row r="50" customFormat="false" ht="15" hidden="false" customHeight="false" outlineLevel="0" collapsed="false">
      <c r="A50" s="0" t="n">
        <v>104</v>
      </c>
      <c r="B50" s="0" t="s">
        <v>71</v>
      </c>
      <c r="C50" s="14" t="n">
        <f aca="false">VALUE(IF(ISERROR(SEARCH("[^0-9]",E50)),E50,LEFT(E50,SEARCH("[^0-9]",E50)-1)))</f>
        <v>6149</v>
      </c>
      <c r="D50" s="33" t="s">
        <v>72</v>
      </c>
      <c r="E50" s="34" t="n">
        <v>6149</v>
      </c>
      <c r="F50" s="41" t="n">
        <v>1</v>
      </c>
      <c r="G50" s="38"/>
      <c r="H50" s="38"/>
      <c r="I50" s="41" t="n">
        <v>0</v>
      </c>
      <c r="J50" s="41" t="n">
        <v>0</v>
      </c>
      <c r="K50" s="41" t="n">
        <v>300</v>
      </c>
      <c r="L50" s="42" t="s">
        <v>24</v>
      </c>
      <c r="M50" s="38" t="s">
        <v>24</v>
      </c>
      <c r="N50" s="38" t="s">
        <v>40</v>
      </c>
      <c r="O50" s="39" t="s">
        <v>145</v>
      </c>
      <c r="P50" s="38"/>
      <c r="Q50" s="38" t="s">
        <v>81</v>
      </c>
    </row>
    <row r="51" customFormat="false" ht="15" hidden="false" customHeight="false" outlineLevel="0" collapsed="false">
      <c r="A51" s="0" t="n">
        <v>209</v>
      </c>
      <c r="B51" s="0" t="s">
        <v>71</v>
      </c>
      <c r="C51" s="14" t="n">
        <f aca="false">VALUE(IF(ISERROR(SEARCH("[^0-9]",E51)),E51,LEFT(E51,SEARCH("[^0-9]",E51)-1)))</f>
        <v>6150</v>
      </c>
      <c r="D51" s="33" t="s">
        <v>72</v>
      </c>
      <c r="E51" s="34" t="n">
        <v>6150</v>
      </c>
      <c r="F51" s="41" t="n">
        <v>1</v>
      </c>
      <c r="G51" s="38"/>
      <c r="H51" s="38"/>
      <c r="I51" s="41" t="n">
        <v>0</v>
      </c>
      <c r="J51" s="41" t="n">
        <v>0</v>
      </c>
      <c r="K51" s="41" t="n">
        <v>300</v>
      </c>
      <c r="L51" s="42" t="s">
        <v>24</v>
      </c>
      <c r="M51" s="38" t="s">
        <v>24</v>
      </c>
      <c r="N51" s="38" t="s">
        <v>40</v>
      </c>
      <c r="O51" s="39" t="s">
        <v>145</v>
      </c>
      <c r="P51" s="38"/>
      <c r="Q51" s="38" t="s">
        <v>81</v>
      </c>
    </row>
    <row r="52" customFormat="false" ht="15" hidden="false" customHeight="false" outlineLevel="0" collapsed="false">
      <c r="A52" s="0" t="n">
        <v>114</v>
      </c>
      <c r="B52" s="0" t="s">
        <v>71</v>
      </c>
      <c r="C52" s="14" t="n">
        <f aca="false">VALUE(IF(ISERROR(SEARCH("[^0-9]",E52)),E52,LEFT(E52,SEARCH("[^0-9]",E52)-1)))</f>
        <v>6151</v>
      </c>
      <c r="D52" s="33" t="s">
        <v>72</v>
      </c>
      <c r="E52" s="34" t="n">
        <v>6151</v>
      </c>
      <c r="F52" s="41" t="n">
        <v>1</v>
      </c>
      <c r="G52" s="38"/>
      <c r="H52" s="38"/>
      <c r="I52" s="41" t="n">
        <v>0</v>
      </c>
      <c r="J52" s="41" t="n">
        <v>0</v>
      </c>
      <c r="K52" s="41" t="n">
        <v>300</v>
      </c>
      <c r="L52" s="42" t="s">
        <v>24</v>
      </c>
      <c r="M52" s="38" t="s">
        <v>24</v>
      </c>
      <c r="N52" s="38" t="s">
        <v>40</v>
      </c>
      <c r="O52" s="39" t="s">
        <v>145</v>
      </c>
      <c r="P52" s="38"/>
      <c r="Q52" s="38" t="s">
        <v>81</v>
      </c>
    </row>
    <row r="53" customFormat="false" ht="15" hidden="false" customHeight="false" outlineLevel="0" collapsed="false">
      <c r="A53" s="0" t="s">
        <v>49</v>
      </c>
      <c r="B53" s="0" t="s">
        <v>71</v>
      </c>
      <c r="C53" s="14" t="n">
        <f aca="false">VALUE(IF(ISERROR(SEARCH("[^0-9]",E53)),E53,LEFT(E53,SEARCH("[^0-9]",E53)-1)))</f>
        <v>6160</v>
      </c>
      <c r="D53" s="33" t="s">
        <v>72</v>
      </c>
      <c r="E53" s="34" t="n">
        <v>6160</v>
      </c>
      <c r="F53" s="41" t="n">
        <v>1</v>
      </c>
      <c r="G53" s="38"/>
      <c r="H53" s="38"/>
      <c r="I53" s="41" t="n">
        <v>0</v>
      </c>
      <c r="J53" s="41" t="n">
        <v>0</v>
      </c>
      <c r="K53" s="41" t="n">
        <v>2000</v>
      </c>
      <c r="L53" s="42" t="s">
        <v>94</v>
      </c>
      <c r="M53" s="38" t="s">
        <v>94</v>
      </c>
      <c r="N53" s="38" t="s">
        <v>40</v>
      </c>
      <c r="O53" s="39" t="s">
        <v>133</v>
      </c>
      <c r="P53" s="38"/>
      <c r="Q53" s="38" t="s">
        <v>81</v>
      </c>
    </row>
    <row r="54" customFormat="false" ht="15" hidden="false" customHeight="false" outlineLevel="0" collapsed="false">
      <c r="A54" s="0" t="n">
        <v>242</v>
      </c>
      <c r="B54" s="0" t="s">
        <v>71</v>
      </c>
      <c r="C54" s="14" t="n">
        <f aca="false">VALUE(IF(ISERROR(SEARCH("[^0-9]",E54)),E54,LEFT(E54,SEARCH("[^0-9]",E54)-1)))</f>
        <v>6161</v>
      </c>
      <c r="D54" s="33" t="s">
        <v>72</v>
      </c>
      <c r="E54" s="34" t="n">
        <v>6161</v>
      </c>
      <c r="F54" s="41" t="n">
        <v>1</v>
      </c>
      <c r="G54" s="38" t="s">
        <v>146</v>
      </c>
      <c r="H54" s="38"/>
      <c r="I54" s="41" t="n">
        <v>0</v>
      </c>
      <c r="J54" s="41" t="n">
        <v>0</v>
      </c>
      <c r="K54" s="41" t="n">
        <v>2000</v>
      </c>
      <c r="L54" s="42" t="s">
        <v>94</v>
      </c>
      <c r="M54" s="38" t="s">
        <v>94</v>
      </c>
      <c r="N54" s="38" t="s">
        <v>40</v>
      </c>
      <c r="O54" s="39" t="s">
        <v>133</v>
      </c>
      <c r="P54" s="38"/>
      <c r="Q54" s="38" t="s">
        <v>81</v>
      </c>
    </row>
    <row r="55" customFormat="false" ht="15" hidden="false" customHeight="false" outlineLevel="0" collapsed="false">
      <c r="A55" s="0" t="s">
        <v>49</v>
      </c>
      <c r="B55" s="0" t="s">
        <v>71</v>
      </c>
      <c r="C55" s="14" t="n">
        <f aca="false">VALUE(IF(ISERROR(SEARCH("[^0-9]",E55)),E55,LEFT(E55,SEARCH("[^0-9]",E55)-1)))</f>
        <v>6162</v>
      </c>
      <c r="D55" s="33" t="s">
        <v>72</v>
      </c>
      <c r="E55" s="34" t="n">
        <v>6162</v>
      </c>
      <c r="F55" s="41" t="n">
        <v>1</v>
      </c>
      <c r="G55" s="38"/>
      <c r="H55" s="38"/>
      <c r="I55" s="41" t="n">
        <v>1500</v>
      </c>
      <c r="J55" s="41" t="n">
        <v>15</v>
      </c>
      <c r="K55" s="41" t="n">
        <v>448</v>
      </c>
      <c r="L55" s="42" t="s">
        <v>94</v>
      </c>
      <c r="M55" s="38" t="s">
        <v>94</v>
      </c>
      <c r="N55" s="38" t="s">
        <v>40</v>
      </c>
      <c r="O55" s="39" t="s">
        <v>133</v>
      </c>
      <c r="P55" s="38"/>
      <c r="Q55" s="38" t="s">
        <v>81</v>
      </c>
    </row>
    <row r="56" customFormat="false" ht="15" hidden="false" customHeight="false" outlineLevel="0" collapsed="false">
      <c r="A56" s="0" t="n">
        <v>220</v>
      </c>
      <c r="B56" s="0" t="s">
        <v>71</v>
      </c>
      <c r="C56" s="14" t="n">
        <f aca="false">VALUE(IF(ISERROR(SEARCH("[^0-9]",E56)),E56,LEFT(E56,SEARCH("[^0-9]",E56)-1)))</f>
        <v>6163</v>
      </c>
      <c r="D56" s="33" t="s">
        <v>72</v>
      </c>
      <c r="E56" s="34" t="n">
        <v>6163</v>
      </c>
      <c r="F56" s="41" t="n">
        <v>1</v>
      </c>
      <c r="G56" s="38"/>
      <c r="H56" s="38"/>
      <c r="I56" s="41" t="n">
        <v>0</v>
      </c>
      <c r="J56" s="41" t="n">
        <v>0</v>
      </c>
      <c r="K56" s="41" t="n">
        <v>800</v>
      </c>
      <c r="L56" s="42" t="s">
        <v>139</v>
      </c>
      <c r="M56" s="38" t="s">
        <v>94</v>
      </c>
      <c r="N56" s="38" t="s">
        <v>40</v>
      </c>
      <c r="O56" s="39" t="s">
        <v>133</v>
      </c>
      <c r="P56" s="38"/>
      <c r="Q56" s="38" t="s">
        <v>81</v>
      </c>
    </row>
    <row r="57" customFormat="false" ht="15" hidden="false" customHeight="false" outlineLevel="0" collapsed="false">
      <c r="A57" s="0" t="n">
        <v>124</v>
      </c>
      <c r="B57" s="0" t="s">
        <v>71</v>
      </c>
      <c r="C57" s="14" t="n">
        <f aca="false">VALUE(IF(ISERROR(SEARCH("[^0-9]",E57)),E57,LEFT(E57,SEARCH("[^0-9]",E57)-1)))</f>
        <v>6164</v>
      </c>
      <c r="D57" s="33" t="s">
        <v>72</v>
      </c>
      <c r="E57" s="34" t="n">
        <v>6164</v>
      </c>
      <c r="F57" s="41" t="n">
        <v>1</v>
      </c>
      <c r="G57" s="38"/>
      <c r="H57" s="38"/>
      <c r="I57" s="41" t="n">
        <v>0</v>
      </c>
      <c r="J57" s="41" t="n">
        <v>0</v>
      </c>
      <c r="K57" s="41" t="n">
        <v>800</v>
      </c>
      <c r="L57" s="42" t="s">
        <v>94</v>
      </c>
      <c r="M57" s="38" t="s">
        <v>139</v>
      </c>
      <c r="N57" s="38" t="s">
        <v>40</v>
      </c>
      <c r="O57" s="39" t="s">
        <v>133</v>
      </c>
      <c r="P57" s="38"/>
      <c r="Q57" s="38" t="s">
        <v>81</v>
      </c>
    </row>
    <row r="58" customFormat="false" ht="15" hidden="false" customHeight="false" outlineLevel="0" collapsed="false">
      <c r="A58" s="0" t="s">
        <v>49</v>
      </c>
      <c r="B58" s="0" t="s">
        <v>71</v>
      </c>
      <c r="C58" s="14" t="n">
        <f aca="false">VALUE(IF(ISERROR(SEARCH("[^0-9]",E58)),E58,LEFT(E58,SEARCH("[^0-9]",E58)-1)))</f>
        <v>6167</v>
      </c>
      <c r="D58" s="33" t="s">
        <v>72</v>
      </c>
      <c r="E58" s="34" t="n">
        <v>6167</v>
      </c>
      <c r="F58" s="41" t="n">
        <v>1</v>
      </c>
      <c r="G58" s="38"/>
      <c r="H58" s="38"/>
      <c r="I58" s="41" t="n">
        <v>0</v>
      </c>
      <c r="J58" s="41" t="n">
        <v>0</v>
      </c>
      <c r="K58" s="41" t="n">
        <v>1000</v>
      </c>
      <c r="L58" s="42" t="s">
        <v>94</v>
      </c>
      <c r="M58" s="38" t="s">
        <v>139</v>
      </c>
      <c r="N58" s="38"/>
      <c r="O58" s="39" t="s">
        <v>133</v>
      </c>
      <c r="P58" s="38"/>
      <c r="Q58" s="38" t="s">
        <v>81</v>
      </c>
    </row>
    <row r="59" customFormat="false" ht="15" hidden="false" customHeight="false" outlineLevel="0" collapsed="false">
      <c r="A59" s="0" t="n">
        <v>318</v>
      </c>
      <c r="B59" s="0" t="s">
        <v>71</v>
      </c>
      <c r="C59" s="14" t="n">
        <f aca="false">VALUE(IF(ISERROR(SEARCH("[^0-9]",E59)),E59,LEFT(E59,SEARCH("[^0-9]",E59)-1)))</f>
        <v>6168</v>
      </c>
      <c r="D59" s="33" t="s">
        <v>72</v>
      </c>
      <c r="E59" s="34" t="n">
        <v>6168</v>
      </c>
      <c r="F59" s="41" t="n">
        <v>1</v>
      </c>
      <c r="G59" s="38"/>
      <c r="H59" s="38"/>
      <c r="I59" s="41" t="n">
        <v>0</v>
      </c>
      <c r="J59" s="41" t="n">
        <v>0</v>
      </c>
      <c r="K59" s="41" t="n">
        <v>1000</v>
      </c>
      <c r="L59" s="42" t="s">
        <v>139</v>
      </c>
      <c r="M59" s="38" t="s">
        <v>94</v>
      </c>
      <c r="N59" s="38"/>
      <c r="O59" s="39" t="s">
        <v>133</v>
      </c>
      <c r="P59" s="38"/>
      <c r="Q59" s="38" t="s">
        <v>81</v>
      </c>
    </row>
    <row r="60" customFormat="false" ht="15" hidden="false" customHeight="false" outlineLevel="0" collapsed="false">
      <c r="A60" s="0" t="n">
        <v>134</v>
      </c>
      <c r="B60" s="0" t="s">
        <v>71</v>
      </c>
      <c r="C60" s="14" t="e">
        <f aca="false">VALUE(IF(ISERROR(SEARCH("[^0-9]",E60)),E60,LEFT(E60,SEARCH("[^0-9]",E60)-1)))</f>
        <v>#VALUE!</v>
      </c>
      <c r="D60" s="28" t="s">
        <v>147</v>
      </c>
      <c r="E60" s="32" t="s">
        <v>148</v>
      </c>
      <c r="F60" s="30" t="n">
        <v>1</v>
      </c>
      <c r="G60" s="28" t="s">
        <v>149</v>
      </c>
      <c r="H60" s="28"/>
      <c r="I60" s="31" t="s">
        <v>150</v>
      </c>
      <c r="J60" s="31" t="s">
        <v>151</v>
      </c>
      <c r="K60" s="30" t="n">
        <v>785</v>
      </c>
      <c r="L60" s="28" t="s">
        <v>152</v>
      </c>
      <c r="M60" s="28" t="s">
        <v>153</v>
      </c>
      <c r="N60" s="28"/>
      <c r="O60" s="28" t="s">
        <v>154</v>
      </c>
      <c r="P60" s="28"/>
      <c r="Q60" s="28" t="s">
        <v>155</v>
      </c>
    </row>
    <row r="61" customFormat="false" ht="15" hidden="false" customHeight="false" outlineLevel="0" collapsed="false">
      <c r="A61" s="0" t="s">
        <v>49</v>
      </c>
      <c r="B61" s="0" t="s">
        <v>71</v>
      </c>
      <c r="C61" s="14" t="e">
        <f aca="false">VALUE(IF(ISERROR(SEARCH("[^0-9]",E61)),E61,LEFT(E61,SEARCH("[^0-9]",E61)-1)))</f>
        <v>#VALUE!</v>
      </c>
      <c r="D61" s="28" t="s">
        <v>147</v>
      </c>
      <c r="E61" s="32" t="s">
        <v>156</v>
      </c>
      <c r="F61" s="30" t="n">
        <v>1</v>
      </c>
      <c r="G61" s="28" t="s">
        <v>157</v>
      </c>
      <c r="H61" s="28"/>
      <c r="I61" s="31" t="s">
        <v>150</v>
      </c>
      <c r="J61" s="31" t="s">
        <v>151</v>
      </c>
      <c r="K61" s="30" t="n">
        <v>785</v>
      </c>
      <c r="L61" s="28" t="s">
        <v>153</v>
      </c>
      <c r="M61" s="28" t="s">
        <v>153</v>
      </c>
      <c r="N61" s="28"/>
      <c r="O61" s="28" t="s">
        <v>154</v>
      </c>
      <c r="P61" s="28"/>
      <c r="Q61" s="28" t="s">
        <v>155</v>
      </c>
    </row>
    <row r="62" customFormat="false" ht="15" hidden="false" customHeight="false" outlineLevel="0" collapsed="false">
      <c r="A62" s="0" t="n">
        <v>135</v>
      </c>
      <c r="B62" s="0" t="s">
        <v>71</v>
      </c>
      <c r="C62" s="14" t="e">
        <f aca="false">VALUE(IF(ISERROR(SEARCH("[^0-9]",E62)),E62,LEFT(E62,SEARCH("[^0-9]",E62)-1)))</f>
        <v>#VALUE!</v>
      </c>
      <c r="D62" s="28" t="s">
        <v>147</v>
      </c>
      <c r="E62" s="32" t="s">
        <v>158</v>
      </c>
      <c r="F62" s="30" t="n">
        <v>1</v>
      </c>
      <c r="G62" s="28" t="s">
        <v>159</v>
      </c>
      <c r="H62" s="28"/>
      <c r="I62" s="31" t="s">
        <v>150</v>
      </c>
      <c r="J62" s="31" t="s">
        <v>151</v>
      </c>
      <c r="K62" s="30" t="n">
        <v>785</v>
      </c>
      <c r="L62" s="28" t="s">
        <v>153</v>
      </c>
      <c r="M62" s="28" t="s">
        <v>160</v>
      </c>
      <c r="N62" s="28"/>
      <c r="O62" s="28" t="s">
        <v>154</v>
      </c>
      <c r="P62" s="28"/>
      <c r="Q62" s="28" t="s">
        <v>155</v>
      </c>
    </row>
    <row r="63" customFormat="false" ht="15" hidden="false" customHeight="false" outlineLevel="0" collapsed="false">
      <c r="A63" s="0" t="s">
        <v>49</v>
      </c>
      <c r="B63" s="0" t="s">
        <v>161</v>
      </c>
      <c r="C63" s="14" t="n">
        <f aca="false">VALUE(IF(ISERROR(SEARCH("[^0-9]",E63)),E63,LEFT(E63,SEARCH("[^0-9]",E63)-1)))</f>
        <v>163</v>
      </c>
      <c r="D63" s="51" t="s">
        <v>162</v>
      </c>
      <c r="E63" s="32" t="s">
        <v>163</v>
      </c>
      <c r="F63" s="30" t="n">
        <v>1</v>
      </c>
      <c r="G63" s="28" t="s">
        <v>164</v>
      </c>
      <c r="H63" s="28"/>
      <c r="I63" s="31"/>
      <c r="J63" s="31"/>
      <c r="K63" s="30"/>
      <c r="L63" s="28"/>
      <c r="M63" s="28"/>
      <c r="N63" s="28"/>
      <c r="O63" s="28" t="s">
        <v>165</v>
      </c>
      <c r="P63" s="28" t="n">
        <v>164</v>
      </c>
      <c r="Q63" s="28" t="s">
        <v>166</v>
      </c>
    </row>
    <row r="64" customFormat="false" ht="15" hidden="false" customHeight="false" outlineLevel="0" collapsed="false">
      <c r="A64" s="0" t="s">
        <v>49</v>
      </c>
      <c r="B64" s="0" t="s">
        <v>161</v>
      </c>
      <c r="C64" s="14" t="n">
        <f aca="false">VALUE(IF(ISERROR(SEARCH("[^0-9]",E64)),E64,LEFT(E64,SEARCH("[^0-9]",E64)-1)))</f>
        <v>164</v>
      </c>
      <c r="D64" s="51" t="s">
        <v>162</v>
      </c>
      <c r="E64" s="32" t="s">
        <v>167</v>
      </c>
      <c r="F64" s="30" t="n">
        <v>1</v>
      </c>
      <c r="G64" s="28" t="s">
        <v>168</v>
      </c>
      <c r="H64" s="28"/>
      <c r="I64" s="31"/>
      <c r="J64" s="31"/>
      <c r="K64" s="30"/>
      <c r="L64" s="28"/>
      <c r="M64" s="28"/>
      <c r="N64" s="28"/>
      <c r="O64" s="28" t="s">
        <v>165</v>
      </c>
      <c r="P64" s="28" t="n">
        <v>163</v>
      </c>
      <c r="Q64" s="28" t="s">
        <v>166</v>
      </c>
    </row>
    <row r="65" customFormat="false" ht="15" hidden="false" customHeight="false" outlineLevel="0" collapsed="false">
      <c r="A65" s="0" t="s">
        <v>49</v>
      </c>
      <c r="B65" s="0" t="s">
        <v>161</v>
      </c>
      <c r="C65" s="14" t="n">
        <f aca="false">VALUE(IF(ISERROR(SEARCH("[^0-9]",E65)),E65,LEFT(E65,SEARCH("[^0-9]",E65)-1)))</f>
        <v>169</v>
      </c>
      <c r="D65" s="28" t="s">
        <v>169</v>
      </c>
      <c r="E65" s="32" t="s">
        <v>170</v>
      </c>
      <c r="F65" s="30" t="n">
        <v>3</v>
      </c>
      <c r="G65" s="28" t="s">
        <v>171</v>
      </c>
      <c r="H65" s="28" t="s">
        <v>172</v>
      </c>
      <c r="I65" s="31"/>
      <c r="J65" s="31"/>
      <c r="K65" s="30" t="n">
        <v>2010</v>
      </c>
      <c r="L65" s="28" t="s">
        <v>139</v>
      </c>
      <c r="M65" s="28" t="s">
        <v>139</v>
      </c>
      <c r="N65" s="28"/>
      <c r="O65" s="28" t="s">
        <v>89</v>
      </c>
      <c r="P65" s="28"/>
      <c r="Q65" s="28" t="s">
        <v>169</v>
      </c>
    </row>
    <row r="66" customFormat="false" ht="15" hidden="false" customHeight="false" outlineLevel="0" collapsed="false">
      <c r="A66" s="0" t="n">
        <v>314</v>
      </c>
      <c r="B66" s="0" t="s">
        <v>161</v>
      </c>
      <c r="C66" s="14" t="n">
        <f aca="false">VALUE(IF(ISERROR(SEARCH("[^0-9]",E66)),E66,LEFT(E66,SEARCH("[^0-9]",E66)-1)))</f>
        <v>262</v>
      </c>
      <c r="D66" s="28" t="s">
        <v>162</v>
      </c>
      <c r="E66" s="32" t="s">
        <v>173</v>
      </c>
      <c r="F66" s="30" t="n">
        <v>1</v>
      </c>
      <c r="G66" s="28" t="s">
        <v>174</v>
      </c>
      <c r="H66" s="28"/>
      <c r="I66" s="31" t="s">
        <v>175</v>
      </c>
      <c r="J66" s="31" t="s">
        <v>151</v>
      </c>
      <c r="K66" s="30" t="n">
        <v>1186</v>
      </c>
      <c r="L66" s="28" t="s">
        <v>78</v>
      </c>
      <c r="M66" s="28" t="s">
        <v>78</v>
      </c>
      <c r="N66" s="28"/>
      <c r="O66" s="28" t="s">
        <v>176</v>
      </c>
      <c r="P66" s="28"/>
      <c r="Q66" s="28" t="s">
        <v>166</v>
      </c>
      <c r="R66" s="0"/>
    </row>
    <row r="67" customFormat="false" ht="15" hidden="false" customHeight="false" outlineLevel="0" collapsed="false">
      <c r="A67" s="0" t="n">
        <v>316</v>
      </c>
      <c r="B67" s="0" t="s">
        <v>161</v>
      </c>
      <c r="C67" s="14" t="n">
        <f aca="false">VALUE(IF(ISERROR(SEARCH("[^0-9]",E67)),E67,LEFT(E67,SEARCH("[^0-9]",E67)-1)))</f>
        <v>263</v>
      </c>
      <c r="D67" s="28" t="s">
        <v>162</v>
      </c>
      <c r="E67" s="32" t="s">
        <v>177</v>
      </c>
      <c r="F67" s="30" t="n">
        <v>1</v>
      </c>
      <c r="G67" s="28" t="s">
        <v>178</v>
      </c>
      <c r="H67" s="28"/>
      <c r="I67" s="31" t="s">
        <v>179</v>
      </c>
      <c r="J67" s="31" t="s">
        <v>180</v>
      </c>
      <c r="K67" s="30" t="n">
        <v>1185</v>
      </c>
      <c r="L67" s="28" t="s">
        <v>78</v>
      </c>
      <c r="M67" s="28" t="s">
        <v>78</v>
      </c>
      <c r="N67" s="28"/>
      <c r="O67" s="28" t="s">
        <v>176</v>
      </c>
      <c r="P67" s="28"/>
      <c r="Q67" s="28" t="s">
        <v>166</v>
      </c>
    </row>
    <row r="68" customFormat="false" ht="15" hidden="false" customHeight="false" outlineLevel="0" collapsed="false">
      <c r="A68" s="0" t="n">
        <v>305</v>
      </c>
      <c r="B68" s="0" t="s">
        <v>161</v>
      </c>
      <c r="C68" s="14" t="n">
        <f aca="false">VALUE(IF(ISERROR(SEARCH("[^0-9]",E68)),E68,LEFT(E68,SEARCH("[^0-9]",E68)-1)))</f>
        <v>264</v>
      </c>
      <c r="D68" s="28" t="s">
        <v>162</v>
      </c>
      <c r="E68" s="32" t="s">
        <v>181</v>
      </c>
      <c r="F68" s="30" t="n">
        <v>2</v>
      </c>
      <c r="G68" s="28" t="s">
        <v>182</v>
      </c>
      <c r="H68" s="28"/>
      <c r="I68" s="31" t="s">
        <v>183</v>
      </c>
      <c r="J68" s="31" t="s">
        <v>184</v>
      </c>
      <c r="K68" s="30" t="n">
        <v>2374</v>
      </c>
      <c r="L68" s="28" t="s">
        <v>78</v>
      </c>
      <c r="M68" s="28" t="s">
        <v>78</v>
      </c>
      <c r="N68" s="28"/>
      <c r="O68" s="28" t="s">
        <v>176</v>
      </c>
      <c r="P68" s="28"/>
      <c r="Q68" s="28" t="s">
        <v>166</v>
      </c>
    </row>
    <row r="69" customFormat="false" ht="15" hidden="false" customHeight="false" outlineLevel="0" collapsed="false">
      <c r="A69" s="0" t="n">
        <v>313</v>
      </c>
      <c r="B69" s="0" t="s">
        <v>161</v>
      </c>
      <c r="C69" s="14" t="n">
        <f aca="false">VALUE(IF(ISERROR(SEARCH("[^0-9]",E69)),E69,LEFT(E69,SEARCH("[^0-9]",E69)-1)))</f>
        <v>440</v>
      </c>
      <c r="D69" s="28" t="s">
        <v>169</v>
      </c>
      <c r="E69" s="32" t="s">
        <v>185</v>
      </c>
      <c r="F69" s="30" t="n">
        <v>1</v>
      </c>
      <c r="G69" s="28"/>
      <c r="H69" s="28"/>
      <c r="I69" s="31"/>
      <c r="J69" s="31"/>
      <c r="K69" s="30" t="n">
        <v>387</v>
      </c>
      <c r="L69" s="28" t="s">
        <v>94</v>
      </c>
      <c r="M69" s="28" t="s">
        <v>139</v>
      </c>
      <c r="N69" s="28"/>
      <c r="O69" s="28" t="s">
        <v>186</v>
      </c>
      <c r="P69" s="0" t="s">
        <v>187</v>
      </c>
      <c r="Q69" s="28" t="s">
        <v>169</v>
      </c>
      <c r="R69" s="0"/>
    </row>
    <row r="70" customFormat="false" ht="15" hidden="false" customHeight="false" outlineLevel="0" collapsed="false">
      <c r="A70" s="0" t="n">
        <v>127</v>
      </c>
      <c r="B70" s="0" t="s">
        <v>161</v>
      </c>
      <c r="C70" s="14" t="n">
        <f aca="false">VALUE(IF(ISERROR(SEARCH("[^0-9]",E70)),E70,LEFT(E70,SEARCH("[^0-9]",E70)-1)))</f>
        <v>441</v>
      </c>
      <c r="D70" s="28" t="s">
        <v>169</v>
      </c>
      <c r="E70" s="32" t="s">
        <v>188</v>
      </c>
      <c r="F70" s="30" t="n">
        <v>1</v>
      </c>
      <c r="G70" s="28"/>
      <c r="H70" s="28"/>
      <c r="I70" s="31"/>
      <c r="J70" s="31"/>
      <c r="K70" s="30" t="n">
        <v>387</v>
      </c>
      <c r="L70" s="28" t="s">
        <v>139</v>
      </c>
      <c r="M70" s="28" t="s">
        <v>94</v>
      </c>
      <c r="N70" s="28"/>
      <c r="O70" s="28" t="s">
        <v>186</v>
      </c>
      <c r="P70" s="0" t="s">
        <v>189</v>
      </c>
      <c r="Q70" s="28" t="s">
        <v>169</v>
      </c>
    </row>
    <row r="71" customFormat="false" ht="15" hidden="false" customHeight="false" outlineLevel="0" collapsed="false">
      <c r="A71" s="0" t="n">
        <v>307</v>
      </c>
      <c r="B71" s="0" t="s">
        <v>161</v>
      </c>
      <c r="C71" s="14" t="n">
        <f aca="false">VALUE(IF(ISERROR(SEARCH("[^0-9]",E71)),E71,LEFT(E71,SEARCH("[^0-9]",E71)-1)))</f>
        <v>442</v>
      </c>
      <c r="D71" s="28" t="s">
        <v>169</v>
      </c>
      <c r="E71" s="32" t="s">
        <v>190</v>
      </c>
      <c r="F71" s="30" t="n">
        <v>1</v>
      </c>
      <c r="G71" s="28"/>
      <c r="H71" s="28"/>
      <c r="I71" s="31"/>
      <c r="J71" s="31"/>
      <c r="K71" s="30" t="n">
        <v>387</v>
      </c>
      <c r="L71" s="28" t="s">
        <v>94</v>
      </c>
      <c r="M71" s="28" t="s">
        <v>139</v>
      </c>
      <c r="N71" s="28"/>
      <c r="O71" s="28" t="s">
        <v>186</v>
      </c>
      <c r="P71" s="0" t="s">
        <v>191</v>
      </c>
      <c r="Q71" s="28" t="s">
        <v>169</v>
      </c>
    </row>
    <row r="72" customFormat="false" ht="15" hidden="false" customHeight="false" outlineLevel="0" collapsed="false">
      <c r="A72" s="0" t="s">
        <v>49</v>
      </c>
      <c r="B72" s="0" t="s">
        <v>161</v>
      </c>
      <c r="C72" s="14" t="n">
        <f aca="false">VALUE(IF(ISERROR(SEARCH("[^0-9]",E72)),E72,LEFT(E72,SEARCH("[^0-9]",E72)-1)))</f>
        <v>443</v>
      </c>
      <c r="D72" s="28" t="s">
        <v>169</v>
      </c>
      <c r="E72" s="32" t="s">
        <v>192</v>
      </c>
      <c r="F72" s="30" t="n">
        <v>1</v>
      </c>
      <c r="G72" s="28"/>
      <c r="H72" s="28"/>
      <c r="I72" s="31"/>
      <c r="J72" s="31"/>
      <c r="K72" s="30" t="n">
        <v>387</v>
      </c>
      <c r="L72" s="28" t="s">
        <v>139</v>
      </c>
      <c r="M72" s="28" t="s">
        <v>94</v>
      </c>
      <c r="N72" s="28"/>
      <c r="O72" s="28" t="s">
        <v>186</v>
      </c>
      <c r="P72" s="0" t="s">
        <v>193</v>
      </c>
      <c r="Q72" s="28" t="s">
        <v>169</v>
      </c>
    </row>
    <row r="73" customFormat="false" ht="15" hidden="false" customHeight="false" outlineLevel="0" collapsed="false">
      <c r="A73" s="0" t="n">
        <v>319</v>
      </c>
      <c r="B73" s="0" t="s">
        <v>161</v>
      </c>
      <c r="C73" s="14" t="n">
        <f aca="false">VALUE(IF(ISERROR(SEARCH("[^0-9]",E73)),E73,LEFT(E73,SEARCH("[^0-9]",E73)-1)))</f>
        <v>632</v>
      </c>
      <c r="D73" s="28" t="s">
        <v>162</v>
      </c>
      <c r="E73" s="32" t="s">
        <v>194</v>
      </c>
      <c r="F73" s="30" t="n">
        <v>2</v>
      </c>
      <c r="G73" s="28" t="s">
        <v>195</v>
      </c>
      <c r="H73" s="28"/>
      <c r="I73" s="30"/>
      <c r="J73" s="31"/>
      <c r="K73" s="31" t="n">
        <v>2465</v>
      </c>
      <c r="L73" s="28" t="s">
        <v>196</v>
      </c>
      <c r="M73" s="28" t="s">
        <v>196</v>
      </c>
      <c r="N73" s="28"/>
      <c r="O73" s="28" t="s">
        <v>197</v>
      </c>
      <c r="P73" s="28"/>
      <c r="Q73" s="28" t="s">
        <v>166</v>
      </c>
    </row>
    <row r="74" customFormat="false" ht="15" hidden="false" customHeight="false" outlineLevel="0" collapsed="false">
      <c r="A74" s="0" t="s">
        <v>49</v>
      </c>
      <c r="B74" s="0" t="s">
        <v>161</v>
      </c>
      <c r="C74" s="14" t="n">
        <f aca="false">VALUE(IF(ISERROR(SEARCH("[^0-9]",E74)),E74,LEFT(E74,SEARCH("[^0-9]",E74)-1)))</f>
        <v>685</v>
      </c>
      <c r="D74" s="28" t="s">
        <v>162</v>
      </c>
      <c r="E74" s="32" t="s">
        <v>198</v>
      </c>
      <c r="F74" s="30" t="n">
        <v>1</v>
      </c>
      <c r="G74" s="28" t="s">
        <v>199</v>
      </c>
      <c r="H74" s="28"/>
      <c r="I74" s="31"/>
      <c r="J74" s="31"/>
      <c r="K74" s="30" t="n">
        <v>149</v>
      </c>
      <c r="L74" s="28" t="s">
        <v>94</v>
      </c>
      <c r="M74" s="28" t="s">
        <v>94</v>
      </c>
      <c r="N74" s="28"/>
      <c r="O74" s="28" t="s">
        <v>176</v>
      </c>
      <c r="P74" s="28"/>
      <c r="Q74" s="28" t="s">
        <v>166</v>
      </c>
    </row>
    <row r="75" customFormat="false" ht="15" hidden="false" customHeight="false" outlineLevel="0" collapsed="false">
      <c r="A75" s="0" t="s">
        <v>49</v>
      </c>
      <c r="B75" s="0" t="s">
        <v>161</v>
      </c>
      <c r="C75" s="14" t="n">
        <f aca="false">VALUE(IF(ISERROR(SEARCH("[^0-9]",E75)),E75,LEFT(E75,SEARCH("[^0-9]",E75)-1)))</f>
        <v>785</v>
      </c>
      <c r="D75" s="28" t="s">
        <v>162</v>
      </c>
      <c r="E75" s="32" t="s">
        <v>200</v>
      </c>
      <c r="F75" s="30" t="n">
        <v>1</v>
      </c>
      <c r="G75" s="28" t="s">
        <v>201</v>
      </c>
      <c r="H75" s="28"/>
      <c r="I75" s="31"/>
      <c r="J75" s="31"/>
      <c r="K75" s="30" t="n">
        <v>300</v>
      </c>
      <c r="L75" s="28" t="s">
        <v>94</v>
      </c>
      <c r="M75" s="28"/>
      <c r="N75" s="28"/>
      <c r="O75" s="28" t="s">
        <v>176</v>
      </c>
      <c r="P75" s="28"/>
      <c r="Q75" s="28" t="s">
        <v>166</v>
      </c>
    </row>
    <row r="76" customFormat="false" ht="15" hidden="false" customHeight="false" outlineLevel="0" collapsed="false">
      <c r="A76" s="0" t="s">
        <v>36</v>
      </c>
      <c r="B76" s="0" t="s">
        <v>161</v>
      </c>
      <c r="C76" s="14" t="n">
        <f aca="false">VALUE(IF(ISERROR(SEARCH("[^0-9]",E76)),E76,LEFT(E76,SEARCH("[^0-9]",E76)-1)))</f>
        <v>879</v>
      </c>
      <c r="D76" s="28" t="s">
        <v>162</v>
      </c>
      <c r="E76" s="32" t="s">
        <v>202</v>
      </c>
      <c r="F76" s="30" t="n">
        <v>1</v>
      </c>
      <c r="G76" s="28" t="s">
        <v>203</v>
      </c>
      <c r="H76" s="28"/>
      <c r="I76" s="31" t="s">
        <v>204</v>
      </c>
      <c r="J76" s="31" t="s">
        <v>205</v>
      </c>
      <c r="K76" s="30" t="n">
        <v>392</v>
      </c>
      <c r="L76" s="28" t="s">
        <v>94</v>
      </c>
      <c r="M76" s="28" t="s">
        <v>94</v>
      </c>
      <c r="N76" s="28"/>
      <c r="O76" s="28" t="s">
        <v>206</v>
      </c>
      <c r="P76" s="28"/>
      <c r="Q76" s="28" t="s">
        <v>166</v>
      </c>
    </row>
    <row r="77" customFormat="false" ht="15" hidden="false" customHeight="false" outlineLevel="0" collapsed="false">
      <c r="A77" s="0" t="s">
        <v>36</v>
      </c>
      <c r="B77" s="0" t="s">
        <v>161</v>
      </c>
      <c r="C77" s="14" t="n">
        <f aca="false">VALUE(IF(ISERROR(SEARCH("[^0-9]",E77)),E77,LEFT(E77,SEARCH("[^0-9]",E77)-1)))</f>
        <v>880</v>
      </c>
      <c r="D77" s="28" t="s">
        <v>162</v>
      </c>
      <c r="E77" s="32" t="s">
        <v>207</v>
      </c>
      <c r="F77" s="30" t="n">
        <v>1</v>
      </c>
      <c r="G77" s="28" t="s">
        <v>208</v>
      </c>
      <c r="H77" s="28"/>
      <c r="I77" s="31" t="s">
        <v>204</v>
      </c>
      <c r="J77" s="31" t="s">
        <v>205</v>
      </c>
      <c r="K77" s="30" t="n">
        <v>392</v>
      </c>
      <c r="L77" s="28" t="s">
        <v>94</v>
      </c>
      <c r="M77" s="28" t="s">
        <v>94</v>
      </c>
      <c r="N77" s="28"/>
      <c r="O77" s="28" t="s">
        <v>206</v>
      </c>
      <c r="P77" s="28"/>
      <c r="Q77" s="28" t="s">
        <v>166</v>
      </c>
    </row>
    <row r="78" customFormat="false" ht="15" hidden="false" customHeight="false" outlineLevel="0" collapsed="false">
      <c r="A78" s="0" t="s">
        <v>36</v>
      </c>
      <c r="B78" s="0" t="s">
        <v>161</v>
      </c>
      <c r="C78" s="14" t="n">
        <f aca="false">VALUE(IF(ISERROR(SEARCH("[^0-9]",E78)),E78,LEFT(E78,SEARCH("[^0-9]",E78)-1)))</f>
        <v>883</v>
      </c>
      <c r="D78" s="28" t="s">
        <v>162</v>
      </c>
      <c r="E78" s="32" t="s">
        <v>209</v>
      </c>
      <c r="F78" s="30" t="n">
        <v>1</v>
      </c>
      <c r="G78" s="28" t="s">
        <v>210</v>
      </c>
      <c r="H78" s="28"/>
      <c r="I78" s="31" t="s">
        <v>204</v>
      </c>
      <c r="J78" s="31" t="s">
        <v>205</v>
      </c>
      <c r="K78" s="30" t="n">
        <v>392</v>
      </c>
      <c r="L78" s="28" t="s">
        <v>94</v>
      </c>
      <c r="M78" s="28" t="s">
        <v>94</v>
      </c>
      <c r="N78" s="28"/>
      <c r="O78" s="28" t="s">
        <v>206</v>
      </c>
      <c r="P78" s="28"/>
      <c r="Q78" s="28" t="s">
        <v>166</v>
      </c>
    </row>
    <row r="79" customFormat="false" ht="15" hidden="false" customHeight="false" outlineLevel="0" collapsed="false">
      <c r="A79" s="0" t="s">
        <v>36</v>
      </c>
      <c r="B79" s="0" t="s">
        <v>161</v>
      </c>
      <c r="C79" s="14" t="n">
        <f aca="false">VALUE(IF(ISERROR(SEARCH("[^0-9]",E79)),E79,LEFT(E79,SEARCH("[^0-9]",E79)-1)))</f>
        <v>884</v>
      </c>
      <c r="D79" s="28" t="s">
        <v>162</v>
      </c>
      <c r="E79" s="32" t="s">
        <v>211</v>
      </c>
      <c r="F79" s="30" t="n">
        <v>1</v>
      </c>
      <c r="G79" s="28" t="s">
        <v>212</v>
      </c>
      <c r="H79" s="28"/>
      <c r="I79" s="31" t="s">
        <v>213</v>
      </c>
      <c r="J79" s="31" t="s">
        <v>214</v>
      </c>
      <c r="K79" s="30" t="n">
        <v>193</v>
      </c>
      <c r="L79" s="28" t="s">
        <v>94</v>
      </c>
      <c r="M79" s="28" t="s">
        <v>94</v>
      </c>
      <c r="N79" s="28"/>
      <c r="O79" s="28" t="s">
        <v>206</v>
      </c>
      <c r="P79" s="28"/>
      <c r="Q79" s="28" t="s">
        <v>166</v>
      </c>
    </row>
    <row r="80" customFormat="false" ht="15" hidden="false" customHeight="false" outlineLevel="0" collapsed="false">
      <c r="A80" s="0" t="s">
        <v>36</v>
      </c>
      <c r="B80" s="0" t="s">
        <v>161</v>
      </c>
      <c r="C80" s="14" t="n">
        <f aca="false">VALUE(IF(ISERROR(SEARCH("[^0-9]",E80)),E80,LEFT(E80,SEARCH("[^0-9]",E80)-1)))</f>
        <v>886</v>
      </c>
      <c r="D80" s="28" t="s">
        <v>162</v>
      </c>
      <c r="E80" s="32" t="s">
        <v>215</v>
      </c>
      <c r="F80" s="30" t="n">
        <v>1</v>
      </c>
      <c r="G80" s="28" t="s">
        <v>216</v>
      </c>
      <c r="H80" s="28"/>
      <c r="I80" s="31" t="s">
        <v>213</v>
      </c>
      <c r="J80" s="31" t="s">
        <v>214</v>
      </c>
      <c r="K80" s="30" t="n">
        <v>193</v>
      </c>
      <c r="L80" s="28" t="s">
        <v>94</v>
      </c>
      <c r="M80" s="28" t="s">
        <v>94</v>
      </c>
      <c r="N80" s="28"/>
      <c r="O80" s="28" t="s">
        <v>206</v>
      </c>
      <c r="P80" s="28"/>
      <c r="Q80" s="28" t="s">
        <v>166</v>
      </c>
    </row>
    <row r="81" customFormat="false" ht="15" hidden="false" customHeight="false" outlineLevel="0" collapsed="false">
      <c r="A81" s="0" t="s">
        <v>49</v>
      </c>
      <c r="B81" s="0" t="s">
        <v>161</v>
      </c>
      <c r="C81" s="14" t="n">
        <f aca="false">VALUE(IF(ISERROR(SEARCH("[^0-9]",E81)),E81,LEFT(E81,SEARCH("[^0-9]",E81)-1)))</f>
        <v>1164</v>
      </c>
      <c r="D81" s="28" t="s">
        <v>169</v>
      </c>
      <c r="E81" s="32" t="s">
        <v>217</v>
      </c>
      <c r="F81" s="30" t="n">
        <v>1</v>
      </c>
      <c r="G81" s="28"/>
      <c r="H81" s="28"/>
      <c r="I81" s="31"/>
      <c r="J81" s="31"/>
      <c r="K81" s="30" t="n">
        <v>900</v>
      </c>
      <c r="L81" s="28" t="s">
        <v>94</v>
      </c>
      <c r="M81" s="28" t="s">
        <v>94</v>
      </c>
      <c r="N81" s="28"/>
      <c r="O81" s="28" t="s">
        <v>218</v>
      </c>
      <c r="P81" s="0" t="n">
        <v>1165</v>
      </c>
      <c r="Q81" s="28" t="s">
        <v>169</v>
      </c>
    </row>
    <row r="82" customFormat="false" ht="15" hidden="false" customHeight="false" outlineLevel="0" collapsed="false">
      <c r="A82" s="0" t="s">
        <v>49</v>
      </c>
      <c r="B82" s="0" t="s">
        <v>161</v>
      </c>
      <c r="C82" s="14" t="n">
        <f aca="false">VALUE(IF(ISERROR(SEARCH("[^0-9]",E82)),E82,LEFT(E82,SEARCH("[^0-9]",E82)-1)))</f>
        <v>1165</v>
      </c>
      <c r="D82" s="28" t="s">
        <v>169</v>
      </c>
      <c r="E82" s="32" t="s">
        <v>219</v>
      </c>
      <c r="F82" s="30" t="n">
        <v>1</v>
      </c>
      <c r="G82" s="28"/>
      <c r="H82" s="28"/>
      <c r="I82" s="31"/>
      <c r="J82" s="31"/>
      <c r="K82" s="30" t="n">
        <v>900</v>
      </c>
      <c r="L82" s="28" t="s">
        <v>94</v>
      </c>
      <c r="M82" s="28" t="s">
        <v>94</v>
      </c>
      <c r="N82" s="28"/>
      <c r="O82" s="28" t="s">
        <v>218</v>
      </c>
      <c r="P82" s="0" t="n">
        <v>1164</v>
      </c>
      <c r="Q82" s="28" t="s">
        <v>169</v>
      </c>
    </row>
    <row r="83" customFormat="false" ht="15" hidden="false" customHeight="false" outlineLevel="0" collapsed="false">
      <c r="A83" s="0" t="s">
        <v>49</v>
      </c>
      <c r="B83" s="0" t="s">
        <v>161</v>
      </c>
      <c r="C83" s="14" t="n">
        <f aca="false">VALUE(IF(ISERROR(SEARCH("[^0-9]",E83)),E83,LEFT(E83,SEARCH("[^0-9]",E83)-1)))</f>
        <v>1166</v>
      </c>
      <c r="D83" s="28" t="s">
        <v>169</v>
      </c>
      <c r="E83" s="32" t="s">
        <v>220</v>
      </c>
      <c r="F83" s="30" t="n">
        <v>1</v>
      </c>
      <c r="G83" s="28"/>
      <c r="H83" s="28"/>
      <c r="I83" s="31"/>
      <c r="J83" s="31"/>
      <c r="K83" s="30" t="n">
        <v>900</v>
      </c>
      <c r="L83" s="28" t="s">
        <v>94</v>
      </c>
      <c r="M83" s="28" t="s">
        <v>94</v>
      </c>
      <c r="N83" s="28"/>
      <c r="O83" s="28" t="s">
        <v>218</v>
      </c>
      <c r="P83" s="0" t="n">
        <v>1167</v>
      </c>
      <c r="Q83" s="28" t="s">
        <v>169</v>
      </c>
    </row>
    <row r="84" customFormat="false" ht="15" hidden="false" customHeight="false" outlineLevel="0" collapsed="false">
      <c r="A84" s="0" t="s">
        <v>49</v>
      </c>
      <c r="B84" s="0" t="s">
        <v>161</v>
      </c>
      <c r="C84" s="14" t="n">
        <f aca="false">VALUE(IF(ISERROR(SEARCH("[^0-9]",E84)),E84,LEFT(E84,SEARCH("[^0-9]",E84)-1)))</f>
        <v>1167</v>
      </c>
      <c r="D84" s="28" t="s">
        <v>169</v>
      </c>
      <c r="E84" s="32" t="s">
        <v>221</v>
      </c>
      <c r="F84" s="30" t="n">
        <v>1</v>
      </c>
      <c r="G84" s="28"/>
      <c r="H84" s="28"/>
      <c r="I84" s="31"/>
      <c r="J84" s="31"/>
      <c r="K84" s="30" t="n">
        <v>900</v>
      </c>
      <c r="L84" s="28" t="s">
        <v>94</v>
      </c>
      <c r="M84" s="28" t="s">
        <v>94</v>
      </c>
      <c r="N84" s="28"/>
      <c r="O84" s="28" t="s">
        <v>218</v>
      </c>
      <c r="P84" s="0" t="n">
        <v>1166</v>
      </c>
      <c r="Q84" s="28" t="s">
        <v>169</v>
      </c>
    </row>
    <row r="85" customFormat="false" ht="15" hidden="false" customHeight="false" outlineLevel="0" collapsed="false">
      <c r="A85" s="0" t="s">
        <v>49</v>
      </c>
      <c r="B85" s="0" t="s">
        <v>161</v>
      </c>
      <c r="C85" s="14" t="n">
        <f aca="false">VALUE(IF(ISERROR(SEARCH("[^0-9]",E85)),E85,LEFT(E85,SEARCH("[^0-9]",E85)-1)))</f>
        <v>1168</v>
      </c>
      <c r="D85" s="28" t="s">
        <v>169</v>
      </c>
      <c r="E85" s="32" t="s">
        <v>222</v>
      </c>
      <c r="F85" s="30" t="n">
        <v>1</v>
      </c>
      <c r="G85" s="28"/>
      <c r="H85" s="28"/>
      <c r="I85" s="31"/>
      <c r="J85" s="31"/>
      <c r="K85" s="30" t="n">
        <v>300</v>
      </c>
      <c r="L85" s="28" t="s">
        <v>94</v>
      </c>
      <c r="M85" s="28" t="s">
        <v>94</v>
      </c>
      <c r="N85" s="28"/>
      <c r="O85" s="28" t="s">
        <v>218</v>
      </c>
      <c r="P85" s="28"/>
      <c r="Q85" s="28" t="s">
        <v>169</v>
      </c>
    </row>
    <row r="86" customFormat="false" ht="15" hidden="false" customHeight="false" outlineLevel="0" collapsed="false">
      <c r="A86" s="0" t="s">
        <v>49</v>
      </c>
      <c r="B86" s="0" t="s">
        <v>161</v>
      </c>
      <c r="C86" s="14" t="n">
        <f aca="false">VALUE(IF(ISERROR(SEARCH("[^0-9]",E86)),E86,LEFT(E86,SEARCH("[^0-9]",E86)-1)))</f>
        <v>1169</v>
      </c>
      <c r="D86" s="28" t="s">
        <v>169</v>
      </c>
      <c r="E86" s="32" t="s">
        <v>223</v>
      </c>
      <c r="F86" s="30" t="n">
        <v>1</v>
      </c>
      <c r="G86" s="28"/>
      <c r="H86" s="28"/>
      <c r="I86" s="31"/>
      <c r="J86" s="31"/>
      <c r="K86" s="30" t="n">
        <v>400</v>
      </c>
      <c r="L86" s="28" t="s">
        <v>94</v>
      </c>
      <c r="M86" s="28" t="s">
        <v>94</v>
      </c>
      <c r="N86" s="28"/>
      <c r="O86" s="28" t="s">
        <v>218</v>
      </c>
      <c r="P86" s="28"/>
      <c r="Q86" s="28" t="s">
        <v>169</v>
      </c>
    </row>
    <row r="87" customFormat="false" ht="15" hidden="false" customHeight="false" outlineLevel="0" collapsed="false">
      <c r="A87" s="0" t="s">
        <v>49</v>
      </c>
      <c r="B87" s="0" t="s">
        <v>161</v>
      </c>
      <c r="C87" s="14" t="n">
        <f aca="false">VALUE(IF(ISERROR(SEARCH("[^0-9]",E87)),E87,LEFT(E87,SEARCH("[^0-9]",E87)-1)))</f>
        <v>1170</v>
      </c>
      <c r="D87" s="28" t="s">
        <v>169</v>
      </c>
      <c r="E87" s="32" t="s">
        <v>224</v>
      </c>
      <c r="F87" s="30" t="n">
        <v>1</v>
      </c>
      <c r="G87" s="28"/>
      <c r="H87" s="28"/>
      <c r="I87" s="31"/>
      <c r="J87" s="31"/>
      <c r="K87" s="30" t="n">
        <v>500</v>
      </c>
      <c r="L87" s="28" t="s">
        <v>94</v>
      </c>
      <c r="M87" s="28" t="s">
        <v>94</v>
      </c>
      <c r="N87" s="28"/>
      <c r="O87" s="28" t="s">
        <v>218</v>
      </c>
      <c r="P87" s="28"/>
      <c r="Q87" s="28" t="s">
        <v>169</v>
      </c>
    </row>
    <row r="88" customFormat="false" ht="15" hidden="false" customHeight="false" outlineLevel="0" collapsed="false">
      <c r="A88" s="0" t="s">
        <v>49</v>
      </c>
      <c r="B88" s="0" t="s">
        <v>161</v>
      </c>
      <c r="C88" s="14" t="n">
        <f aca="false">VALUE(IF(ISERROR(SEARCH("[^0-9]",E88)),E88,LEFT(E88,SEARCH("[^0-9]",E88)-1)))</f>
        <v>1171</v>
      </c>
      <c r="D88" s="28" t="s">
        <v>169</v>
      </c>
      <c r="E88" s="32" t="s">
        <v>225</v>
      </c>
      <c r="F88" s="30" t="n">
        <v>1</v>
      </c>
      <c r="G88" s="28"/>
      <c r="H88" s="28"/>
      <c r="I88" s="31"/>
      <c r="J88" s="31"/>
      <c r="K88" s="30" t="n">
        <v>600</v>
      </c>
      <c r="L88" s="28" t="s">
        <v>94</v>
      </c>
      <c r="M88" s="28" t="s">
        <v>94</v>
      </c>
      <c r="N88" s="28"/>
      <c r="O88" s="28" t="s">
        <v>218</v>
      </c>
      <c r="P88" s="28"/>
      <c r="Q88" s="28" t="s">
        <v>169</v>
      </c>
    </row>
    <row r="89" customFormat="false" ht="15" hidden="false" customHeight="false" outlineLevel="0" collapsed="false">
      <c r="A89" s="0" t="s">
        <v>36</v>
      </c>
      <c r="B89" s="0" t="s">
        <v>161</v>
      </c>
      <c r="C89" s="14" t="n">
        <f aca="false">VALUE(IF(ISERROR(SEARCH("[^0-9]",E89)),E89,LEFT(E89,SEARCH("[^0-9]",E89)-1)))</f>
        <v>1172</v>
      </c>
      <c r="D89" s="28" t="s">
        <v>169</v>
      </c>
      <c r="E89" s="32" t="s">
        <v>226</v>
      </c>
      <c r="F89" s="30" t="n">
        <v>1</v>
      </c>
      <c r="G89" s="28" t="s">
        <v>227</v>
      </c>
      <c r="H89" s="28"/>
      <c r="I89" s="31"/>
      <c r="J89" s="31"/>
      <c r="K89" s="30" t="n">
        <v>900</v>
      </c>
      <c r="L89" s="28" t="s">
        <v>94</v>
      </c>
      <c r="M89" s="28" t="s">
        <v>94</v>
      </c>
      <c r="N89" s="28"/>
      <c r="O89" s="28" t="s">
        <v>218</v>
      </c>
      <c r="P89" s="28"/>
      <c r="Q89" s="28" t="s">
        <v>169</v>
      </c>
    </row>
    <row r="90" customFormat="false" ht="15" hidden="false" customHeight="false" outlineLevel="0" collapsed="false">
      <c r="A90" s="0" t="n">
        <v>308</v>
      </c>
      <c r="B90" s="0" t="s">
        <v>161</v>
      </c>
      <c r="C90" s="14" t="n">
        <f aca="false">VALUE(IF(ISERROR(SEARCH("[^0-9]",E90)),E90,LEFT(E90,SEARCH("[^0-9]",E90)-1)))</f>
        <v>1920</v>
      </c>
      <c r="D90" s="1" t="s">
        <v>228</v>
      </c>
      <c r="E90" s="2" t="s">
        <v>229</v>
      </c>
      <c r="K90" s="3" t="n">
        <v>160</v>
      </c>
    </row>
    <row r="91" customFormat="false" ht="15" hidden="false" customHeight="false" outlineLevel="0" collapsed="false">
      <c r="A91" s="0" t="n">
        <v>303</v>
      </c>
      <c r="B91" s="0" t="s">
        <v>161</v>
      </c>
      <c r="C91" s="14" t="n">
        <f aca="false">VALUE(IF(ISERROR(SEARCH("[^0-9]",E91)),E91,LEFT(E91,SEARCH("[^0-9]",E91)-1)))</f>
        <v>1921</v>
      </c>
      <c r="D91" s="1" t="s">
        <v>228</v>
      </c>
      <c r="E91" s="2" t="s">
        <v>230</v>
      </c>
      <c r="K91" s="3" t="n">
        <v>160</v>
      </c>
    </row>
    <row r="92" customFormat="false" ht="15" hidden="false" customHeight="false" outlineLevel="0" collapsed="false">
      <c r="A92" s="0" t="s">
        <v>49</v>
      </c>
      <c r="B92" s="0" t="s">
        <v>161</v>
      </c>
      <c r="C92" s="14" t="n">
        <f aca="false">VALUE(IF(ISERROR(SEARCH("[^0-9]",E92)),E92,LEFT(E92,SEARCH("[^0-9]",E92)-1)))</f>
        <v>1926</v>
      </c>
      <c r="D92" s="28" t="s">
        <v>162</v>
      </c>
      <c r="E92" s="32" t="s">
        <v>231</v>
      </c>
      <c r="F92" s="30" t="n">
        <v>1</v>
      </c>
      <c r="G92" s="28"/>
      <c r="H92" s="28"/>
      <c r="I92" s="31" t="n">
        <v>1696</v>
      </c>
      <c r="J92" s="31" t="n">
        <v>10</v>
      </c>
      <c r="K92" s="30" t="n">
        <v>300</v>
      </c>
      <c r="L92" s="28" t="s">
        <v>139</v>
      </c>
      <c r="M92" s="28" t="s">
        <v>139</v>
      </c>
      <c r="N92" s="28" t="s">
        <v>40</v>
      </c>
      <c r="O92" s="28" t="s">
        <v>232</v>
      </c>
      <c r="P92" s="28" t="s">
        <v>233</v>
      </c>
      <c r="Q92" s="28" t="s">
        <v>166</v>
      </c>
    </row>
    <row r="93" customFormat="false" ht="15" hidden="false" customHeight="false" outlineLevel="0" collapsed="false">
      <c r="A93" s="0" t="s">
        <v>49</v>
      </c>
      <c r="B93" s="0" t="s">
        <v>161</v>
      </c>
      <c r="C93" s="14" t="n">
        <f aca="false">VALUE(IF(ISERROR(SEARCH("[^0-9]",E93)),E93,LEFT(E93,SEARCH("[^0-9]",E93)-1)))</f>
        <v>1928</v>
      </c>
      <c r="D93" s="28" t="s">
        <v>162</v>
      </c>
      <c r="E93" s="32" t="s">
        <v>234</v>
      </c>
      <c r="F93" s="30" t="n">
        <v>2</v>
      </c>
      <c r="G93" s="28" t="s">
        <v>235</v>
      </c>
      <c r="H93" s="28"/>
      <c r="I93" s="31" t="s">
        <v>236</v>
      </c>
      <c r="J93" s="31" t="s">
        <v>236</v>
      </c>
      <c r="K93" s="30" t="n">
        <v>1600</v>
      </c>
      <c r="L93" s="28" t="s">
        <v>94</v>
      </c>
      <c r="M93" s="28" t="s">
        <v>94</v>
      </c>
      <c r="N93" s="28"/>
      <c r="O93" s="28"/>
      <c r="P93" s="28"/>
      <c r="Q93" s="28" t="s">
        <v>166</v>
      </c>
    </row>
    <row r="94" customFormat="false" ht="15" hidden="false" customHeight="false" outlineLevel="0" collapsed="false">
      <c r="A94" s="0" t="s">
        <v>49</v>
      </c>
      <c r="B94" s="0" t="s">
        <v>161</v>
      </c>
      <c r="C94" s="14" t="n">
        <f aca="false">VALUE(IF(ISERROR(SEARCH("[^0-9]",E94)),E94,LEFT(E94,SEARCH("[^0-9]",E94)-1)))</f>
        <v>1930</v>
      </c>
      <c r="D94" s="28" t="s">
        <v>162</v>
      </c>
      <c r="E94" s="32" t="s">
        <v>237</v>
      </c>
      <c r="F94" s="30" t="n">
        <v>1</v>
      </c>
      <c r="G94" s="28" t="s">
        <v>238</v>
      </c>
      <c r="H94" s="28"/>
      <c r="I94" s="31"/>
      <c r="J94" s="31" t="s">
        <v>239</v>
      </c>
      <c r="K94" s="30" t="n">
        <v>1051</v>
      </c>
      <c r="L94" s="28" t="s">
        <v>240</v>
      </c>
      <c r="M94" s="28" t="s">
        <v>240</v>
      </c>
      <c r="N94" s="28"/>
      <c r="O94" s="28" t="s">
        <v>241</v>
      </c>
      <c r="P94" s="28" t="n">
        <v>1932</v>
      </c>
      <c r="Q94" s="28" t="s">
        <v>166</v>
      </c>
    </row>
    <row r="95" customFormat="false" ht="15" hidden="false" customHeight="false" outlineLevel="0" collapsed="false">
      <c r="A95" s="0" t="s">
        <v>49</v>
      </c>
      <c r="B95" s="0" t="s">
        <v>161</v>
      </c>
      <c r="C95" s="14" t="n">
        <f aca="false">VALUE(IF(ISERROR(SEARCH("[^0-9]",E95)),E95,LEFT(E95,SEARCH("[^0-9]",E95)-1)))</f>
        <v>1931</v>
      </c>
      <c r="D95" s="28" t="s">
        <v>162</v>
      </c>
      <c r="E95" s="32" t="s">
        <v>242</v>
      </c>
      <c r="F95" s="30" t="n">
        <v>1</v>
      </c>
      <c r="G95" s="28"/>
      <c r="H95" s="28" t="s">
        <v>243</v>
      </c>
      <c r="I95" s="31"/>
      <c r="J95" s="31" t="n">
        <v>14</v>
      </c>
      <c r="K95" s="30" t="n">
        <v>1043</v>
      </c>
      <c r="L95" s="28" t="s">
        <v>240</v>
      </c>
      <c r="M95" s="28" t="s">
        <v>244</v>
      </c>
      <c r="N95" s="28" t="s">
        <v>40</v>
      </c>
      <c r="O95" s="28" t="s">
        <v>245</v>
      </c>
      <c r="P95" s="28" t="s">
        <v>246</v>
      </c>
      <c r="Q95" s="28" t="s">
        <v>166</v>
      </c>
    </row>
    <row r="96" customFormat="false" ht="15" hidden="false" customHeight="false" outlineLevel="0" collapsed="false">
      <c r="A96" s="0" t="s">
        <v>49</v>
      </c>
      <c r="B96" s="0" t="s">
        <v>161</v>
      </c>
      <c r="C96" s="14" t="n">
        <f aca="false">VALUE(IF(ISERROR(SEARCH("[^0-9]",E96)),E96,LEFT(E96,SEARCH("[^0-9]",E96)-1)))</f>
        <v>1932</v>
      </c>
      <c r="D96" s="51" t="s">
        <v>162</v>
      </c>
      <c r="E96" s="32" t="s">
        <v>247</v>
      </c>
      <c r="F96" s="30" t="n">
        <v>1</v>
      </c>
      <c r="G96" s="28" t="s">
        <v>248</v>
      </c>
      <c r="H96" s="28"/>
      <c r="I96" s="31"/>
      <c r="J96" s="31" t="s">
        <v>239</v>
      </c>
      <c r="K96" s="30" t="n">
        <v>1051</v>
      </c>
      <c r="L96" s="28" t="s">
        <v>240</v>
      </c>
      <c r="M96" s="28" t="s">
        <v>240</v>
      </c>
      <c r="N96" s="28"/>
      <c r="O96" s="28" t="s">
        <v>241</v>
      </c>
      <c r="P96" s="28" t="n">
        <v>1930</v>
      </c>
      <c r="Q96" s="28" t="s">
        <v>166</v>
      </c>
    </row>
    <row r="97" customFormat="false" ht="15" hidden="false" customHeight="false" outlineLevel="0" collapsed="false">
      <c r="A97" s="0" t="s">
        <v>49</v>
      </c>
      <c r="B97" s="0" t="s">
        <v>161</v>
      </c>
      <c r="C97" s="14" t="n">
        <f aca="false">VALUE(IF(ISERROR(SEARCH("[^0-9]",E97)),E97,LEFT(E97,SEARCH("[^0-9]",E97)-1)))</f>
        <v>1933</v>
      </c>
      <c r="D97" s="28" t="s">
        <v>162</v>
      </c>
      <c r="E97" s="32" t="s">
        <v>249</v>
      </c>
      <c r="F97" s="30" t="n">
        <v>1</v>
      </c>
      <c r="G97" s="28"/>
      <c r="H97" s="28"/>
      <c r="I97" s="31"/>
      <c r="J97" s="31" t="s">
        <v>250</v>
      </c>
      <c r="K97" s="30" t="n">
        <v>326</v>
      </c>
      <c r="L97" s="28" t="s">
        <v>94</v>
      </c>
      <c r="M97" s="28" t="s">
        <v>240</v>
      </c>
      <c r="N97" s="28"/>
      <c r="O97" s="28" t="s">
        <v>251</v>
      </c>
      <c r="P97" s="28" t="s">
        <v>252</v>
      </c>
      <c r="Q97" s="28" t="s">
        <v>166</v>
      </c>
    </row>
    <row r="98" customFormat="false" ht="15" hidden="false" customHeight="false" outlineLevel="0" collapsed="false">
      <c r="A98" s="0" t="s">
        <v>49</v>
      </c>
      <c r="B98" s="0" t="s">
        <v>161</v>
      </c>
      <c r="C98" s="14" t="n">
        <f aca="false">VALUE(IF(ISERROR(SEARCH("[^0-9]",E98)),E98,LEFT(E98,SEARCH("[^0-9]",E98)-1)))</f>
        <v>1934</v>
      </c>
      <c r="D98" s="28" t="s">
        <v>162</v>
      </c>
      <c r="E98" s="32" t="s">
        <v>253</v>
      </c>
      <c r="F98" s="30" t="n">
        <v>1</v>
      </c>
      <c r="G98" s="28" t="s">
        <v>254</v>
      </c>
      <c r="H98" s="28"/>
      <c r="I98" s="31" t="s">
        <v>98</v>
      </c>
      <c r="J98" s="31"/>
      <c r="K98" s="30" t="n">
        <v>393</v>
      </c>
      <c r="L98" s="28" t="s">
        <v>240</v>
      </c>
      <c r="M98" s="28" t="s">
        <v>240</v>
      </c>
      <c r="N98" s="28"/>
      <c r="O98" s="28" t="s">
        <v>251</v>
      </c>
      <c r="P98" s="28" t="s">
        <v>255</v>
      </c>
      <c r="Q98" s="28" t="s">
        <v>166</v>
      </c>
    </row>
    <row r="99" customFormat="false" ht="15" hidden="false" customHeight="false" outlineLevel="0" collapsed="false">
      <c r="A99" s="0" t="s">
        <v>49</v>
      </c>
      <c r="B99" s="0" t="s">
        <v>161</v>
      </c>
      <c r="C99" s="14" t="n">
        <f aca="false">VALUE(IF(ISERROR(SEARCH("[^0-9]",E99)),E99,LEFT(E99,SEARCH("[^0-9]",E99)-1)))</f>
        <v>1935</v>
      </c>
      <c r="D99" s="28" t="s">
        <v>162</v>
      </c>
      <c r="E99" s="32" t="s">
        <v>256</v>
      </c>
      <c r="F99" s="30" t="n">
        <v>1</v>
      </c>
      <c r="G99" s="28"/>
      <c r="H99" s="28"/>
      <c r="I99" s="31"/>
      <c r="J99" s="31" t="s">
        <v>250</v>
      </c>
      <c r="K99" s="30" t="n">
        <v>328</v>
      </c>
      <c r="L99" s="28" t="s">
        <v>240</v>
      </c>
      <c r="M99" s="28" t="s">
        <v>94</v>
      </c>
      <c r="N99" s="28"/>
      <c r="O99" s="28" t="s">
        <v>251</v>
      </c>
      <c r="P99" s="28" t="s">
        <v>257</v>
      </c>
      <c r="Q99" s="28" t="s">
        <v>166</v>
      </c>
    </row>
    <row r="100" customFormat="false" ht="15" hidden="false" customHeight="false" outlineLevel="0" collapsed="false">
      <c r="A100" s="0" t="n">
        <v>129</v>
      </c>
      <c r="B100" s="0" t="s">
        <v>161</v>
      </c>
      <c r="C100" s="14" t="n">
        <f aca="false">VALUE(IF(ISERROR(SEARCH("[^0-9]",E100)),E100,LEFT(E100,SEARCH("[^0-9]",E100)-1)))</f>
        <v>1960</v>
      </c>
      <c r="D100" s="1" t="s">
        <v>258</v>
      </c>
      <c r="E100" s="2" t="s">
        <v>259</v>
      </c>
      <c r="F100" s="3" t="n">
        <v>3</v>
      </c>
      <c r="G100" s="1" t="s">
        <v>260</v>
      </c>
      <c r="I100" s="4" t="s">
        <v>261</v>
      </c>
      <c r="J100" s="4" t="s">
        <v>151</v>
      </c>
      <c r="K100" s="3" t="n">
        <v>3474</v>
      </c>
      <c r="L100" s="28" t="s">
        <v>94</v>
      </c>
      <c r="M100" s="28" t="s">
        <v>94</v>
      </c>
      <c r="O100" s="1" t="s">
        <v>262</v>
      </c>
      <c r="Q100" s="1" t="s">
        <v>263</v>
      </c>
    </row>
    <row r="101" customFormat="false" ht="15" hidden="false" customHeight="false" outlineLevel="0" collapsed="false">
      <c r="A101" s="0" t="n">
        <v>315</v>
      </c>
      <c r="B101" s="0" t="s">
        <v>161</v>
      </c>
      <c r="C101" s="43" t="n">
        <f aca="false">VALUE(IF(ISERROR(SEARCH("[^0-9]",E101)),E101,LEFT(E101,SEARCH("[^0-9]",E101)-1)))</f>
        <v>1965</v>
      </c>
      <c r="D101" s="1" t="s">
        <v>228</v>
      </c>
      <c r="E101" s="2" t="s">
        <v>264</v>
      </c>
      <c r="F101" s="3" t="n">
        <v>4</v>
      </c>
      <c r="G101" s="1" t="s">
        <v>265</v>
      </c>
      <c r="H101" s="1" t="s">
        <v>266</v>
      </c>
      <c r="J101" s="4" t="s">
        <v>267</v>
      </c>
      <c r="K101" s="3" t="n">
        <v>5010</v>
      </c>
      <c r="L101" s="1" t="s">
        <v>25</v>
      </c>
      <c r="M101" s="1" t="s">
        <v>25</v>
      </c>
      <c r="N101" s="5" t="s">
        <v>268</v>
      </c>
      <c r="O101" s="1" t="s">
        <v>269</v>
      </c>
      <c r="Q101" s="6" t="s">
        <v>166</v>
      </c>
    </row>
    <row r="102" customFormat="false" ht="15" hidden="false" customHeight="false" outlineLevel="0" collapsed="false">
      <c r="A102" s="0" t="s">
        <v>49</v>
      </c>
      <c r="B102" s="0" t="s">
        <v>161</v>
      </c>
      <c r="C102" s="14" t="e">
        <f aca="false">VALUE(IF(ISERROR(SEARCH("[^0-9]",E102)),E102,LEFT(E102,SEARCH("[^0-9]",E102)-1)))</f>
        <v>#VALUE!</v>
      </c>
      <c r="D102" s="28" t="s">
        <v>162</v>
      </c>
      <c r="E102" s="32" t="s">
        <v>270</v>
      </c>
      <c r="F102" s="30" t="n">
        <v>2</v>
      </c>
      <c r="G102" s="28" t="s">
        <v>271</v>
      </c>
      <c r="H102" s="28"/>
      <c r="I102" s="31"/>
      <c r="J102" s="31"/>
      <c r="K102" s="30" t="n">
        <v>2200</v>
      </c>
      <c r="L102" s="28" t="s">
        <v>94</v>
      </c>
      <c r="M102" s="28" t="s">
        <v>94</v>
      </c>
      <c r="N102" s="28"/>
      <c r="O102" s="28" t="s">
        <v>89</v>
      </c>
      <c r="P102" s="28"/>
      <c r="Q102" s="28" t="s">
        <v>166</v>
      </c>
    </row>
    <row r="103" customFormat="false" ht="15" hidden="false" customHeight="false" outlineLevel="0" collapsed="false">
      <c r="A103" s="0" t="s">
        <v>49</v>
      </c>
      <c r="B103" s="0" t="s">
        <v>161</v>
      </c>
      <c r="C103" s="14" t="e">
        <f aca="false">VALUE(IF(ISERROR(SEARCH("[^0-9]",E103)),E103,LEFT(E103,SEARCH("[^0-9]",E103)-1)))</f>
        <v>#VALUE!</v>
      </c>
      <c r="D103" s="28" t="s">
        <v>162</v>
      </c>
      <c r="E103" s="32" t="s">
        <v>272</v>
      </c>
      <c r="F103" s="30" t="n">
        <v>1</v>
      </c>
      <c r="G103" s="28" t="s">
        <v>273</v>
      </c>
      <c r="H103" s="28"/>
      <c r="I103" s="31"/>
      <c r="J103" s="31"/>
      <c r="K103" s="30" t="n">
        <v>1100</v>
      </c>
      <c r="L103" s="28" t="s">
        <v>94</v>
      </c>
      <c r="M103" s="28" t="s">
        <v>94</v>
      </c>
      <c r="N103" s="28"/>
      <c r="O103" s="28" t="s">
        <v>274</v>
      </c>
      <c r="P103" s="28"/>
      <c r="Q103" s="28" t="s">
        <v>166</v>
      </c>
    </row>
    <row r="104" customFormat="false" ht="15" hidden="false" customHeight="false" outlineLevel="0" collapsed="false">
      <c r="A104" s="0" t="s">
        <v>49</v>
      </c>
      <c r="B104" s="0" t="s">
        <v>161</v>
      </c>
      <c r="C104" s="14" t="e">
        <f aca="false">VALUE(IF(ISERROR(SEARCH("[^0-9]",E104)),E104,LEFT(E104,SEARCH("[^0-9]",E104)-1)))</f>
        <v>#VALUE!</v>
      </c>
      <c r="D104" s="1" t="s">
        <v>162</v>
      </c>
      <c r="E104" s="2" t="s">
        <v>275</v>
      </c>
      <c r="F104" s="3" t="n">
        <v>1</v>
      </c>
      <c r="G104" s="1" t="s">
        <v>276</v>
      </c>
      <c r="K104" s="3" t="n">
        <v>900</v>
      </c>
      <c r="L104" s="1" t="s">
        <v>94</v>
      </c>
      <c r="M104" s="1" t="s">
        <v>94</v>
      </c>
      <c r="O104" s="1" t="s">
        <v>218</v>
      </c>
      <c r="Q104" s="6" t="s">
        <v>166</v>
      </c>
    </row>
    <row r="105" customFormat="false" ht="15" hidden="false" customHeight="false" outlineLevel="0" collapsed="false">
      <c r="A105" s="0" t="s">
        <v>49</v>
      </c>
      <c r="B105" s="0" t="s">
        <v>161</v>
      </c>
      <c r="C105" s="14" t="e">
        <f aca="false">VALUE(IF(ISERROR(SEARCH("[^0-9]",E105)),E105,LEFT(E105,SEARCH("[^0-9]",E105)-1)))</f>
        <v>#VALUE!</v>
      </c>
      <c r="D105" s="1" t="s">
        <v>162</v>
      </c>
      <c r="E105" s="2" t="s">
        <v>277</v>
      </c>
      <c r="F105" s="3" t="n">
        <v>1</v>
      </c>
      <c r="J105" s="4" t="n">
        <v>24</v>
      </c>
      <c r="L105" s="1" t="s">
        <v>94</v>
      </c>
      <c r="M105" s="1" t="s">
        <v>94</v>
      </c>
      <c r="Q105" s="6" t="s">
        <v>166</v>
      </c>
    </row>
    <row r="106" customFormat="false" ht="15" hidden="false" customHeight="false" outlineLevel="0" collapsed="false">
      <c r="A106" s="0" t="n">
        <v>218</v>
      </c>
      <c r="B106" s="0" t="s">
        <v>278</v>
      </c>
      <c r="C106" s="14" t="n">
        <f aca="false">VALUE(IF(ISERROR(SEARCH("[^0-9]",E106)),E106,LEFT(E106,SEARCH("[^0-9]",E106)-1)))</f>
        <v>734</v>
      </c>
      <c r="D106" s="28" t="s">
        <v>279</v>
      </c>
      <c r="E106" s="32" t="s">
        <v>280</v>
      </c>
      <c r="F106" s="30" t="n">
        <v>1</v>
      </c>
      <c r="G106" s="28"/>
      <c r="H106" s="28"/>
      <c r="I106" s="31"/>
      <c r="J106" s="31"/>
      <c r="K106" s="30" t="n">
        <v>1200</v>
      </c>
      <c r="L106" s="28" t="s">
        <v>139</v>
      </c>
      <c r="M106" s="28" t="s">
        <v>139</v>
      </c>
      <c r="N106" s="28"/>
      <c r="O106" s="28" t="s">
        <v>281</v>
      </c>
      <c r="P106" s="28"/>
      <c r="Q106" s="28" t="s">
        <v>282</v>
      </c>
    </row>
    <row r="107" customFormat="false" ht="15" hidden="false" customHeight="false" outlineLevel="0" collapsed="false">
      <c r="A107" s="0" t="n">
        <v>219</v>
      </c>
      <c r="B107" s="0" t="s">
        <v>278</v>
      </c>
      <c r="C107" s="14" t="n">
        <f aca="false">VALUE(IF(ISERROR(SEARCH("[^0-9]",E107)),E107,LEFT(E107,SEARCH("[^0-9]",E107)-1)))</f>
        <v>5129</v>
      </c>
      <c r="D107" s="28" t="s">
        <v>279</v>
      </c>
      <c r="E107" s="32" t="s">
        <v>283</v>
      </c>
      <c r="F107" s="30" t="n">
        <v>2</v>
      </c>
      <c r="G107" s="28" t="s">
        <v>284</v>
      </c>
      <c r="H107" s="28" t="s">
        <v>285</v>
      </c>
      <c r="I107" s="31" t="n">
        <v>5500</v>
      </c>
      <c r="J107" s="31" t="n">
        <v>23</v>
      </c>
      <c r="K107" s="30" t="n">
        <v>2320</v>
      </c>
      <c r="L107" s="28" t="s">
        <v>139</v>
      </c>
      <c r="M107" s="28" t="s">
        <v>139</v>
      </c>
      <c r="N107" s="28" t="s">
        <v>40</v>
      </c>
      <c r="O107" s="28" t="s">
        <v>286</v>
      </c>
      <c r="P107" s="28"/>
      <c r="Q107" s="28" t="s">
        <v>282</v>
      </c>
    </row>
    <row r="108" customFormat="false" ht="15" hidden="false" customHeight="false" outlineLevel="0" collapsed="false">
      <c r="A108" s="0" t="n">
        <v>240</v>
      </c>
      <c r="B108" s="0" t="s">
        <v>278</v>
      </c>
      <c r="C108" s="14" t="n">
        <f aca="false">VALUE(IF(ISERROR(SEARCH("[^0-9]",E108)),E108,LEFT(E108,SEARCH("[^0-9]",E108)-1)))</f>
        <v>5135</v>
      </c>
      <c r="D108" s="28" t="s">
        <v>279</v>
      </c>
      <c r="E108" s="32" t="s">
        <v>287</v>
      </c>
      <c r="F108" s="30" t="n">
        <v>1</v>
      </c>
      <c r="G108" s="28" t="s">
        <v>288</v>
      </c>
      <c r="H108" s="28"/>
      <c r="I108" s="31"/>
      <c r="J108" s="31"/>
      <c r="K108" s="30" t="n">
        <v>1200</v>
      </c>
      <c r="L108" s="28" t="s">
        <v>139</v>
      </c>
      <c r="M108" s="28" t="s">
        <v>139</v>
      </c>
      <c r="N108" s="28" t="s">
        <v>40</v>
      </c>
      <c r="O108" s="28" t="s">
        <v>286</v>
      </c>
      <c r="P108" s="28"/>
      <c r="Q108" s="28" t="s">
        <v>282</v>
      </c>
    </row>
    <row r="109" customFormat="false" ht="15" hidden="false" customHeight="false" outlineLevel="0" collapsed="false">
      <c r="A109" s="0" t="s">
        <v>49</v>
      </c>
      <c r="B109" s="0" t="s">
        <v>278</v>
      </c>
      <c r="C109" s="14" t="n">
        <f aca="false">VALUE(IF(ISERROR(SEARCH("[^0-9]",E109)),E109,LEFT(E109,SEARCH("[^0-9]",E109)-1)))</f>
        <v>5138</v>
      </c>
      <c r="D109" s="28" t="s">
        <v>279</v>
      </c>
      <c r="E109" s="32" t="s">
        <v>289</v>
      </c>
      <c r="F109" s="30" t="n">
        <v>1</v>
      </c>
      <c r="G109" s="28" t="s">
        <v>290</v>
      </c>
      <c r="H109" s="28"/>
      <c r="I109" s="31" t="n">
        <v>2700</v>
      </c>
      <c r="J109" s="31" t="n">
        <v>24</v>
      </c>
      <c r="K109" s="30" t="n">
        <v>1210</v>
      </c>
      <c r="L109" s="28" t="s">
        <v>139</v>
      </c>
      <c r="M109" s="28" t="s">
        <v>139</v>
      </c>
      <c r="N109" s="28" t="s">
        <v>40</v>
      </c>
      <c r="O109" s="28" t="s">
        <v>291</v>
      </c>
      <c r="P109" s="28"/>
      <c r="Q109" s="28" t="s">
        <v>282</v>
      </c>
    </row>
    <row r="110" customFormat="false" ht="15" hidden="false" customHeight="false" outlineLevel="0" collapsed="false">
      <c r="A110" s="0" t="n">
        <v>244</v>
      </c>
      <c r="B110" s="0" t="s">
        <v>278</v>
      </c>
      <c r="C110" s="14" t="n">
        <f aca="false">VALUE(IF(ISERROR(SEARCH("[^0-9]",E110)),E110,LEFT(E110,SEARCH("[^0-9]",E110)-1)))</f>
        <v>5164</v>
      </c>
      <c r="D110" s="52" t="s">
        <v>279</v>
      </c>
      <c r="E110" s="53" t="s">
        <v>292</v>
      </c>
      <c r="F110" s="54" t="n">
        <v>1</v>
      </c>
      <c r="G110" s="52" t="s">
        <v>293</v>
      </c>
      <c r="H110" s="52"/>
      <c r="I110" s="54" t="n">
        <v>1900</v>
      </c>
      <c r="J110" s="54" t="n">
        <v>30</v>
      </c>
      <c r="K110" s="55" t="n">
        <v>994</v>
      </c>
      <c r="L110" s="52" t="s">
        <v>25</v>
      </c>
      <c r="M110" s="52" t="s">
        <v>25</v>
      </c>
      <c r="N110" s="56" t="s">
        <v>26</v>
      </c>
      <c r="O110" s="57" t="s">
        <v>294</v>
      </c>
      <c r="P110" s="58"/>
      <c r="Q110" s="56" t="s">
        <v>282</v>
      </c>
    </row>
    <row r="111" customFormat="false" ht="15" hidden="false" customHeight="false" outlineLevel="0" collapsed="false">
      <c r="A111" s="0" t="n">
        <v>238</v>
      </c>
      <c r="B111" s="0" t="s">
        <v>278</v>
      </c>
      <c r="C111" s="14" t="n">
        <f aca="false">VALUE(IF(ISERROR(SEARCH("[^0-9]",E111)),E111,LEFT(E111,SEARCH("[^0-9]",E111)-1)))</f>
        <v>5165</v>
      </c>
      <c r="D111" s="52" t="s">
        <v>279</v>
      </c>
      <c r="E111" s="53" t="s">
        <v>295</v>
      </c>
      <c r="F111" s="54" t="n">
        <v>2</v>
      </c>
      <c r="G111" s="52" t="s">
        <v>293</v>
      </c>
      <c r="H111" s="52"/>
      <c r="I111" s="59" t="s">
        <v>296</v>
      </c>
      <c r="J111" s="59" t="s">
        <v>297</v>
      </c>
      <c r="K111" s="54" t="n">
        <v>1988</v>
      </c>
      <c r="L111" s="52" t="s">
        <v>25</v>
      </c>
      <c r="M111" s="52" t="s">
        <v>25</v>
      </c>
      <c r="N111" s="52" t="s">
        <v>26</v>
      </c>
      <c r="O111" s="57" t="s">
        <v>294</v>
      </c>
      <c r="P111" s="52"/>
      <c r="Q111" s="56" t="s">
        <v>282</v>
      </c>
    </row>
    <row r="112" customFormat="false" ht="15" hidden="false" customHeight="false" outlineLevel="0" collapsed="false">
      <c r="A112" s="0" t="n">
        <v>243</v>
      </c>
      <c r="B112" s="0" t="s">
        <v>278</v>
      </c>
      <c r="C112" s="14" t="n">
        <f aca="false">VALUE(IF(ISERROR(SEARCH("[^0-9]",E112)),E112,LEFT(E112,SEARCH("[^0-9]",E112)-1)))</f>
        <v>5179</v>
      </c>
      <c r="D112" s="28" t="s">
        <v>279</v>
      </c>
      <c r="E112" s="40" t="s">
        <v>298</v>
      </c>
      <c r="F112" s="30" t="n">
        <v>1</v>
      </c>
      <c r="G112" s="38" t="s">
        <v>38</v>
      </c>
      <c r="H112" s="28"/>
      <c r="I112" s="31"/>
      <c r="J112" s="31"/>
      <c r="K112" s="30" t="n">
        <v>1000</v>
      </c>
      <c r="L112" s="28" t="s">
        <v>94</v>
      </c>
      <c r="M112" s="28" t="s">
        <v>139</v>
      </c>
      <c r="N112" s="28" t="s">
        <v>40</v>
      </c>
      <c r="O112" s="28" t="s">
        <v>299</v>
      </c>
      <c r="P112" s="28"/>
      <c r="Q112" s="28" t="s">
        <v>282</v>
      </c>
    </row>
    <row r="113" customFormat="false" ht="15" hidden="false" customHeight="false" outlineLevel="0" collapsed="false">
      <c r="A113" s="0" t="n">
        <v>239</v>
      </c>
      <c r="B113" s="0" t="s">
        <v>278</v>
      </c>
      <c r="C113" s="14" t="n">
        <f aca="false">VALUE(IF(ISERROR(SEARCH("[^0-9]",E113)),E113,LEFT(E113,SEARCH("[^0-9]",E113)-1)))</f>
        <v>5184</v>
      </c>
      <c r="D113" s="38" t="s">
        <v>279</v>
      </c>
      <c r="E113" s="60" t="s">
        <v>300</v>
      </c>
      <c r="F113" s="41" t="n">
        <v>3</v>
      </c>
      <c r="G113" s="38" t="s">
        <v>301</v>
      </c>
      <c r="H113" s="38" t="s">
        <v>302</v>
      </c>
      <c r="I113" s="44"/>
      <c r="J113" s="44"/>
      <c r="K113" s="41" t="n">
        <v>3300</v>
      </c>
      <c r="L113" s="38" t="s">
        <v>139</v>
      </c>
      <c r="M113" s="38" t="s">
        <v>139</v>
      </c>
      <c r="N113" s="38" t="s">
        <v>40</v>
      </c>
      <c r="O113" s="47" t="s">
        <v>303</v>
      </c>
      <c r="P113" s="38"/>
      <c r="Q113" s="38" t="s">
        <v>282</v>
      </c>
    </row>
    <row r="114" customFormat="false" ht="15" hidden="false" customHeight="false" outlineLevel="0" collapsed="false">
      <c r="A114" s="0" t="s">
        <v>49</v>
      </c>
      <c r="B114" s="0" t="s">
        <v>278</v>
      </c>
      <c r="C114" s="14" t="n">
        <f aca="false">VALUE(IF(ISERROR(SEARCH("[^0-9]",E114)),E114,LEFT(E114,SEARCH("[^0-9]",E114)-1)))</f>
        <v>5230</v>
      </c>
      <c r="D114" s="28" t="s">
        <v>279</v>
      </c>
      <c r="E114" s="53" t="s">
        <v>304</v>
      </c>
      <c r="F114" s="54" t="n">
        <v>1</v>
      </c>
      <c r="G114" s="52" t="s">
        <v>305</v>
      </c>
      <c r="H114" s="52"/>
      <c r="I114" s="59" t="s">
        <v>306</v>
      </c>
      <c r="J114" s="59" t="s">
        <v>307</v>
      </c>
      <c r="K114" s="54" t="n">
        <v>1029</v>
      </c>
      <c r="L114" s="52" t="s">
        <v>308</v>
      </c>
      <c r="M114" s="52" t="s">
        <v>309</v>
      </c>
      <c r="N114" s="0" t="s">
        <v>26</v>
      </c>
      <c r="O114" s="52" t="s">
        <v>310</v>
      </c>
      <c r="P114" s="52" t="s">
        <v>311</v>
      </c>
      <c r="Q114" s="52" t="s">
        <v>282</v>
      </c>
    </row>
    <row r="115" customFormat="false" ht="15" hidden="false" customHeight="false" outlineLevel="0" collapsed="false">
      <c r="A115" s="0" t="s">
        <v>49</v>
      </c>
      <c r="B115" s="0" t="s">
        <v>278</v>
      </c>
      <c r="C115" s="14" t="n">
        <f aca="false">VALUE(IF(ISERROR(SEARCH("[^0-9]",E115)),E115,LEFT(E115,SEARCH("[^0-9]",E115)-1)))</f>
        <v>5231</v>
      </c>
      <c r="D115" s="0" t="s">
        <v>279</v>
      </c>
      <c r="E115" s="53" t="s">
        <v>312</v>
      </c>
      <c r="F115" s="54" t="n">
        <v>2</v>
      </c>
      <c r="G115" s="52" t="s">
        <v>313</v>
      </c>
      <c r="H115" s="52"/>
      <c r="I115" s="59" t="s">
        <v>306</v>
      </c>
      <c r="J115" s="59" t="s">
        <v>314</v>
      </c>
      <c r="K115" s="54" t="n">
        <v>2058</v>
      </c>
      <c r="L115" s="52" t="s">
        <v>309</v>
      </c>
      <c r="M115" s="52" t="s">
        <v>308</v>
      </c>
      <c r="N115" s="0" t="s">
        <v>26</v>
      </c>
      <c r="O115" s="52" t="s">
        <v>315</v>
      </c>
      <c r="P115" s="52"/>
      <c r="Q115" s="52" t="s">
        <v>282</v>
      </c>
    </row>
    <row r="116" customFormat="false" ht="15" hidden="false" customHeight="false" outlineLevel="0" collapsed="false">
      <c r="A116" s="0" t="s">
        <v>49</v>
      </c>
      <c r="B116" s="0" t="s">
        <v>278</v>
      </c>
      <c r="C116" s="14" t="n">
        <f aca="false">VALUE(IF(ISERROR(SEARCH("[^0-9]",E116)),E116,LEFT(E116,SEARCH("[^0-9]",E116)-1)))</f>
        <v>5360</v>
      </c>
      <c r="D116" s="28" t="s">
        <v>279</v>
      </c>
      <c r="E116" s="32" t="s">
        <v>316</v>
      </c>
      <c r="F116" s="30" t="n">
        <v>4</v>
      </c>
      <c r="G116" s="28" t="s">
        <v>317</v>
      </c>
      <c r="H116" s="28" t="s">
        <v>318</v>
      </c>
      <c r="I116" s="31" t="s">
        <v>319</v>
      </c>
      <c r="J116" s="31" t="s">
        <v>151</v>
      </c>
      <c r="K116" s="30" t="n">
        <v>2200</v>
      </c>
      <c r="L116" s="28" t="s">
        <v>240</v>
      </c>
      <c r="M116" s="28" t="s">
        <v>240</v>
      </c>
      <c r="N116" s="28" t="s">
        <v>40</v>
      </c>
      <c r="O116" s="28" t="s">
        <v>286</v>
      </c>
      <c r="P116" s="28"/>
      <c r="Q116" s="28" t="s">
        <v>282</v>
      </c>
    </row>
    <row r="117" customFormat="false" ht="15" hidden="false" customHeight="false" outlineLevel="0" collapsed="false">
      <c r="A117" s="0" t="n">
        <v>206</v>
      </c>
      <c r="B117" s="0" t="s">
        <v>320</v>
      </c>
      <c r="C117" s="14" t="n">
        <f aca="false">VALUE(IF(ISERROR(SEARCH("[^0-9]",E117)),E117,LEFT(E117,SEARCH("[^0-9]",E117)-1)))</f>
        <v>5585</v>
      </c>
      <c r="D117" s="28" t="s">
        <v>321</v>
      </c>
      <c r="E117" s="32" t="s">
        <v>322</v>
      </c>
      <c r="F117" s="30" t="n">
        <v>5</v>
      </c>
      <c r="G117" s="28" t="s">
        <v>323</v>
      </c>
      <c r="H117" s="28" t="s">
        <v>324</v>
      </c>
      <c r="I117" s="31" t="s">
        <v>325</v>
      </c>
      <c r="J117" s="31" t="s">
        <v>138</v>
      </c>
      <c r="K117" s="30" t="n">
        <v>5383</v>
      </c>
      <c r="L117" s="28" t="s">
        <v>94</v>
      </c>
      <c r="M117" s="28" t="s">
        <v>94</v>
      </c>
      <c r="N117" s="28"/>
      <c r="O117" s="28" t="s">
        <v>326</v>
      </c>
      <c r="P117" s="28"/>
      <c r="Q117" s="28" t="s">
        <v>327</v>
      </c>
    </row>
    <row r="118" customFormat="false" ht="15" hidden="false" customHeight="false" outlineLevel="0" collapsed="false">
      <c r="A118" s="0" t="n">
        <v>122</v>
      </c>
      <c r="B118" s="0" t="s">
        <v>320</v>
      </c>
      <c r="C118" s="14" t="n">
        <f aca="false">VALUE(IF(ISERROR(SEARCH("[^0-9]",E118)),E118,LEFT(E118,SEARCH("[^0-9]",E118)-1)))</f>
        <v>5586</v>
      </c>
      <c r="D118" s="28" t="s">
        <v>321</v>
      </c>
      <c r="E118" s="32" t="s">
        <v>328</v>
      </c>
      <c r="F118" s="30" t="n">
        <v>1</v>
      </c>
      <c r="G118" s="28"/>
      <c r="H118" s="28"/>
      <c r="I118" s="31" t="s">
        <v>98</v>
      </c>
      <c r="J118" s="31"/>
      <c r="K118" s="30" t="n">
        <v>1030</v>
      </c>
      <c r="L118" s="28" t="s">
        <v>94</v>
      </c>
      <c r="M118" s="28" t="s">
        <v>94</v>
      </c>
      <c r="N118" s="28"/>
      <c r="O118" s="28" t="s">
        <v>326</v>
      </c>
      <c r="P118" s="28"/>
      <c r="Q118" s="28" t="s">
        <v>327</v>
      </c>
    </row>
    <row r="119" customFormat="false" ht="15" hidden="false" customHeight="false" outlineLevel="0" collapsed="false">
      <c r="A119" s="0" t="n">
        <v>123</v>
      </c>
      <c r="B119" s="0" t="s">
        <v>320</v>
      </c>
      <c r="C119" s="14" t="n">
        <f aca="false">VALUE(IF(ISERROR(SEARCH("[^0-9]",E119)),E119,LEFT(E119,SEARCH("[^0-9]",E119)-1)))</f>
        <v>5587</v>
      </c>
      <c r="D119" s="28" t="s">
        <v>321</v>
      </c>
      <c r="E119" s="32" t="s">
        <v>329</v>
      </c>
      <c r="F119" s="30" t="n">
        <v>1</v>
      </c>
      <c r="G119" s="28"/>
      <c r="H119" s="28"/>
      <c r="I119" s="31" t="s">
        <v>98</v>
      </c>
      <c r="J119" s="31"/>
      <c r="K119" s="30" t="n">
        <v>1030</v>
      </c>
      <c r="L119" s="28" t="s">
        <v>94</v>
      </c>
      <c r="M119" s="28" t="s">
        <v>94</v>
      </c>
      <c r="N119" s="28"/>
      <c r="O119" s="28" t="s">
        <v>326</v>
      </c>
      <c r="P119" s="28"/>
      <c r="Q119" s="28" t="s">
        <v>327</v>
      </c>
    </row>
    <row r="120" customFormat="false" ht="15" hidden="false" customHeight="false" outlineLevel="0" collapsed="false">
      <c r="A120" s="0" t="s">
        <v>36</v>
      </c>
      <c r="B120" s="0" t="s">
        <v>320</v>
      </c>
      <c r="C120" s="14" t="n">
        <f aca="false">VALUE(IF(ISERROR(SEARCH("[^0-9]",E120)),E120,LEFT(E120,SEARCH("[^0-9]",E120)-1)))</f>
        <v>5588</v>
      </c>
      <c r="D120" s="28" t="s">
        <v>321</v>
      </c>
      <c r="E120" s="32" t="s">
        <v>330</v>
      </c>
      <c r="F120" s="30" t="n">
        <v>1</v>
      </c>
      <c r="G120" s="28" t="s">
        <v>331</v>
      </c>
      <c r="H120" s="28"/>
      <c r="I120" s="31" t="n">
        <v>2000</v>
      </c>
      <c r="J120" s="31" t="n">
        <v>15</v>
      </c>
      <c r="K120" s="30" t="n">
        <v>1323</v>
      </c>
      <c r="L120" s="28" t="s">
        <v>94</v>
      </c>
      <c r="M120" s="28" t="s">
        <v>94</v>
      </c>
      <c r="N120" s="28"/>
      <c r="O120" s="28" t="s">
        <v>332</v>
      </c>
      <c r="P120" s="28"/>
      <c r="Q120" s="28" t="s">
        <v>327</v>
      </c>
    </row>
    <row r="121" customFormat="false" ht="15" hidden="false" customHeight="false" outlineLevel="0" collapsed="false">
      <c r="A121" s="0" t="n">
        <v>118</v>
      </c>
      <c r="B121" s="0" t="s">
        <v>320</v>
      </c>
      <c r="C121" s="14" t="n">
        <f aca="false">VALUE(IF(ISERROR(SEARCH("[^0-9]",E121)),E121,LEFT(E121,SEARCH("[^0-9]",E121)-1)))</f>
        <v>5589</v>
      </c>
      <c r="D121" s="28" t="s">
        <v>321</v>
      </c>
      <c r="E121" s="32" t="s">
        <v>333</v>
      </c>
      <c r="F121" s="30" t="n">
        <v>1</v>
      </c>
      <c r="G121" s="28" t="s">
        <v>331</v>
      </c>
      <c r="H121" s="28"/>
      <c r="I121" s="31"/>
      <c r="J121" s="31"/>
      <c r="K121" s="30" t="n">
        <v>1000</v>
      </c>
      <c r="L121" s="28" t="s">
        <v>94</v>
      </c>
      <c r="M121" s="28" t="s">
        <v>94</v>
      </c>
      <c r="N121" s="28"/>
      <c r="O121" s="28" t="s">
        <v>332</v>
      </c>
      <c r="P121" s="28"/>
      <c r="Q121" s="28" t="s">
        <v>327</v>
      </c>
    </row>
    <row r="122" customFormat="false" ht="15" hidden="false" customHeight="false" outlineLevel="0" collapsed="false">
      <c r="A122" s="0" t="s">
        <v>36</v>
      </c>
      <c r="B122" s="0" t="s">
        <v>320</v>
      </c>
      <c r="C122" s="14" t="n">
        <f aca="false">VALUE(IF(ISERROR(SEARCH("[^0-9]",E122)),E122,LEFT(E122,SEARCH("[^0-9]",E122)-1)))</f>
        <v>5590</v>
      </c>
      <c r="D122" s="28" t="s">
        <v>321</v>
      </c>
      <c r="E122" s="32" t="s">
        <v>334</v>
      </c>
      <c r="F122" s="30" t="n">
        <v>1</v>
      </c>
      <c r="G122" s="28" t="s">
        <v>335</v>
      </c>
      <c r="H122" s="28"/>
      <c r="I122" s="31"/>
      <c r="J122" s="31"/>
      <c r="K122" s="30" t="n">
        <v>1000</v>
      </c>
      <c r="L122" s="28" t="s">
        <v>94</v>
      </c>
      <c r="M122" s="28" t="s">
        <v>94</v>
      </c>
      <c r="N122" s="28"/>
      <c r="O122" s="28" t="s">
        <v>332</v>
      </c>
      <c r="P122" s="28"/>
      <c r="Q122" s="28" t="s">
        <v>327</v>
      </c>
    </row>
    <row r="123" customFormat="false" ht="15" hidden="false" customHeight="false" outlineLevel="0" collapsed="false">
      <c r="A123" s="0" t="n">
        <v>130</v>
      </c>
      <c r="B123" s="0" t="s">
        <v>320</v>
      </c>
      <c r="C123" s="14" t="n">
        <f aca="false">VALUE(IF(ISERROR(SEARCH("[^0-9]",E123)),E123,LEFT(E123,SEARCH("[^0-9]",E123)-1)))</f>
        <v>6370</v>
      </c>
      <c r="D123" s="1" t="s">
        <v>336</v>
      </c>
      <c r="E123" s="2" t="s">
        <v>337</v>
      </c>
      <c r="F123" s="3" t="n">
        <v>1</v>
      </c>
      <c r="K123" s="3" t="n">
        <v>247</v>
      </c>
    </row>
    <row r="124" customFormat="false" ht="15" hidden="false" customHeight="false" outlineLevel="0" collapsed="false">
      <c r="A124" s="0" t="n">
        <v>132</v>
      </c>
      <c r="B124" s="0" t="s">
        <v>320</v>
      </c>
      <c r="C124" s="14" t="n">
        <f aca="false">VALUE(IF(ISERROR(SEARCH("[^0-9]",E124)),E124,LEFT(E124,SEARCH("[^0-9]",E124)-1)))</f>
        <v>6371</v>
      </c>
      <c r="D124" s="1" t="s">
        <v>336</v>
      </c>
      <c r="E124" s="61" t="n">
        <v>6371</v>
      </c>
      <c r="F124" s="3" t="n">
        <v>1</v>
      </c>
      <c r="K124" s="3" t="n">
        <v>248</v>
      </c>
    </row>
    <row r="125" customFormat="false" ht="15" hidden="false" customHeight="false" outlineLevel="0" collapsed="false">
      <c r="A125" s="0" t="n">
        <v>131</v>
      </c>
      <c r="B125" s="0" t="s">
        <v>320</v>
      </c>
      <c r="C125" s="14" t="n">
        <f aca="false">VALUE(IF(ISERROR(SEARCH("[^0-9]",E125)),E125,LEFT(E125,SEARCH("[^0-9]",E125)-1)))</f>
        <v>6374</v>
      </c>
      <c r="D125" s="1" t="s">
        <v>336</v>
      </c>
      <c r="E125" s="2" t="s">
        <v>338</v>
      </c>
      <c r="F125" s="3" t="n">
        <v>4</v>
      </c>
      <c r="K125" s="3" t="n">
        <v>3010</v>
      </c>
    </row>
    <row r="126" customFormat="false" ht="15" hidden="false" customHeight="false" outlineLevel="0" collapsed="false">
      <c r="A126" s="0" t="s">
        <v>49</v>
      </c>
      <c r="B126" s="0" t="s">
        <v>339</v>
      </c>
      <c r="C126" s="14" t="n">
        <f aca="false">VALUE(IF(ISERROR(SEARCH("[^0-9]",E126)),E126,LEFT(E126,SEARCH("[^0-9]",E126)-1)))</f>
        <v>1126</v>
      </c>
      <c r="D126" s="28" t="s">
        <v>340</v>
      </c>
      <c r="E126" s="32" t="s">
        <v>341</v>
      </c>
      <c r="F126" s="30" t="n">
        <v>1</v>
      </c>
      <c r="G126" s="28"/>
      <c r="H126" s="28"/>
      <c r="I126" s="31"/>
      <c r="J126" s="31"/>
      <c r="K126" s="30" t="n">
        <v>1500</v>
      </c>
      <c r="L126" s="28" t="s">
        <v>113</v>
      </c>
      <c r="M126" s="28" t="s">
        <v>113</v>
      </c>
      <c r="N126" s="28"/>
      <c r="O126" s="28" t="s">
        <v>342</v>
      </c>
      <c r="P126" s="28"/>
      <c r="Q126" s="28" t="s">
        <v>343</v>
      </c>
    </row>
    <row r="127" customFormat="false" ht="15" hidden="false" customHeight="false" outlineLevel="0" collapsed="false">
      <c r="A127" s="0" t="n">
        <v>317</v>
      </c>
      <c r="B127" s="0" t="s">
        <v>339</v>
      </c>
      <c r="C127" s="14" t="n">
        <f aca="false">VALUE(IF(ISERROR(SEARCH("[^0-9]",E127)),E127,LEFT(E127,SEARCH("[^0-9]",E127)-1)))</f>
        <v>1953</v>
      </c>
      <c r="D127" s="28" t="s">
        <v>344</v>
      </c>
      <c r="E127" s="32" t="s">
        <v>345</v>
      </c>
      <c r="F127" s="30" t="n">
        <v>5</v>
      </c>
      <c r="G127" s="28" t="s">
        <v>346</v>
      </c>
      <c r="H127" s="28"/>
      <c r="I127" s="31" t="s">
        <v>347</v>
      </c>
      <c r="J127" s="31" t="s">
        <v>348</v>
      </c>
      <c r="K127" s="30" t="n">
        <v>4510</v>
      </c>
      <c r="L127" s="28" t="s">
        <v>78</v>
      </c>
      <c r="M127" s="28" t="s">
        <v>78</v>
      </c>
      <c r="N127" s="28"/>
      <c r="O127" s="28" t="s">
        <v>349</v>
      </c>
      <c r="P127" s="28"/>
      <c r="Q127" s="28" t="s">
        <v>343</v>
      </c>
    </row>
    <row r="128" customFormat="false" ht="15" hidden="false" customHeight="false" outlineLevel="0" collapsed="false">
      <c r="A128" s="0" t="n">
        <v>321</v>
      </c>
      <c r="B128" s="0" t="s">
        <v>339</v>
      </c>
      <c r="C128" s="14" t="n">
        <f aca="false">VALUE(IF(ISERROR(SEARCH("[^0-9]",E128)),E128,LEFT(E128,SEARCH("[^0-9]",E128)-1)))</f>
        <v>1955</v>
      </c>
      <c r="D128" s="28" t="s">
        <v>344</v>
      </c>
      <c r="E128" s="2" t="s">
        <v>350</v>
      </c>
      <c r="F128" s="3" t="n">
        <v>5</v>
      </c>
      <c r="K128" s="3" t="n">
        <v>5730</v>
      </c>
    </row>
    <row r="129" customFormat="false" ht="15" hidden="false" customHeight="false" outlineLevel="0" collapsed="false">
      <c r="A129" s="0" t="s">
        <v>49</v>
      </c>
      <c r="B129" s="0" t="s">
        <v>339</v>
      </c>
      <c r="C129" s="14" t="e">
        <f aca="false">VALUE(IF(ISERROR(SEARCH("[^0-9]",E129)),E129,LEFT(E129,SEARCH("[^0-9]",E129)-1)))</f>
        <v>#VALUE!</v>
      </c>
      <c r="D129" s="1" t="s">
        <v>340</v>
      </c>
      <c r="E129" s="2" t="s">
        <v>351</v>
      </c>
      <c r="G129" s="1" t="s">
        <v>352</v>
      </c>
      <c r="H129" s="1" t="s">
        <v>353</v>
      </c>
      <c r="O129" s="62" t="s">
        <v>354</v>
      </c>
      <c r="P129" s="28"/>
      <c r="Q129" s="28" t="s">
        <v>343</v>
      </c>
    </row>
    <row r="130" customFormat="false" ht="15" hidden="false" customHeight="false" outlineLevel="0" collapsed="false">
      <c r="A130" s="0" t="n">
        <v>309</v>
      </c>
      <c r="B130" s="0" t="s">
        <v>339</v>
      </c>
      <c r="C130" s="14" t="e">
        <f aca="false">VALUE(IF(ISERROR(SEARCH("[^0-9]",E130)),E130,LEFT(E130,SEARCH("[^0-9]",E130)-1)))</f>
        <v>#VALUE!</v>
      </c>
      <c r="D130" s="28" t="s">
        <v>344</v>
      </c>
      <c r="E130" s="2" t="s">
        <v>355</v>
      </c>
      <c r="F130" s="3" t="n">
        <v>1</v>
      </c>
      <c r="G130" s="1" t="s">
        <v>356</v>
      </c>
      <c r="I130" s="4" t="s">
        <v>357</v>
      </c>
      <c r="J130" s="4" t="s">
        <v>358</v>
      </c>
      <c r="K130" s="3" t="n">
        <v>2497</v>
      </c>
      <c r="L130" s="1" t="s">
        <v>359</v>
      </c>
      <c r="M130" s="1" t="s">
        <v>360</v>
      </c>
      <c r="O130" s="1" t="s">
        <v>361</v>
      </c>
      <c r="Q130" s="28" t="s">
        <v>343</v>
      </c>
    </row>
    <row r="131" customFormat="false" ht="15" hidden="false" customHeight="false" outlineLevel="0" collapsed="false">
      <c r="A131" s="0" t="n">
        <v>310</v>
      </c>
      <c r="B131" s="0" t="s">
        <v>339</v>
      </c>
      <c r="C131" s="14" t="e">
        <f aca="false">VALUE(IF(ISERROR(SEARCH("[^0-9]",E131)),E131,LEFT(E131,SEARCH("[^0-9]",E131)-1)))</f>
        <v>#VALUE!</v>
      </c>
      <c r="D131" s="28" t="s">
        <v>344</v>
      </c>
      <c r="E131" s="2" t="s">
        <v>362</v>
      </c>
      <c r="F131" s="3" t="n">
        <v>1</v>
      </c>
      <c r="G131" s="1" t="s">
        <v>363</v>
      </c>
      <c r="K131" s="3" t="n">
        <v>1300</v>
      </c>
      <c r="L131" s="1" t="s">
        <v>360</v>
      </c>
      <c r="M131" s="1" t="s">
        <v>360</v>
      </c>
      <c r="O131" s="1" t="s">
        <v>361</v>
      </c>
      <c r="Q131" s="28" t="s">
        <v>343</v>
      </c>
    </row>
    <row r="132" customFormat="false" ht="15" hidden="false" customHeight="false" outlineLevel="0" collapsed="false">
      <c r="A132" s="0" t="n">
        <v>311</v>
      </c>
      <c r="B132" s="0" t="s">
        <v>339</v>
      </c>
      <c r="C132" s="14" t="e">
        <f aca="false">VALUE(IF(ISERROR(SEARCH("[^0-9]",E132)),E132,LEFT(E132,SEARCH("[^0-9]",E132)-1)))</f>
        <v>#VALUE!</v>
      </c>
      <c r="D132" s="28" t="s">
        <v>344</v>
      </c>
      <c r="E132" s="2" t="s">
        <v>364</v>
      </c>
      <c r="F132" s="3" t="n">
        <v>1</v>
      </c>
      <c r="G132" s="1" t="s">
        <v>365</v>
      </c>
      <c r="K132" s="3" t="n">
        <v>672</v>
      </c>
      <c r="L132" s="1" t="s">
        <v>360</v>
      </c>
      <c r="M132" s="1" t="s">
        <v>359</v>
      </c>
      <c r="O132" s="1" t="s">
        <v>361</v>
      </c>
      <c r="Q132" s="28" t="s">
        <v>343</v>
      </c>
    </row>
    <row r="133" customFormat="false" ht="15" hidden="false" customHeight="false" outlineLevel="0" collapsed="false">
      <c r="A133" s="0" t="n">
        <v>107</v>
      </c>
      <c r="B133" s="0" t="s">
        <v>366</v>
      </c>
      <c r="C133" s="14" t="n">
        <f aca="false">VALUE(IF(ISERROR(SEARCH("[^0-9]",E133)),E133,LEFT(E133,SEARCH("[^0-9]",E133)-1)))</f>
        <v>5166</v>
      </c>
      <c r="D133" s="52" t="s">
        <v>367</v>
      </c>
      <c r="E133" s="53" t="s">
        <v>368</v>
      </c>
      <c r="F133" s="54" t="n">
        <v>1</v>
      </c>
      <c r="G133" s="52"/>
      <c r="H133" s="52"/>
      <c r="I133" s="59"/>
      <c r="J133" s="59"/>
      <c r="K133" s="54" t="n">
        <v>900</v>
      </c>
      <c r="L133" s="52" t="s">
        <v>139</v>
      </c>
      <c r="M133" s="52" t="s">
        <v>139</v>
      </c>
      <c r="N133" s="56" t="s">
        <v>40</v>
      </c>
      <c r="O133" s="57" t="s">
        <v>369</v>
      </c>
      <c r="P133" s="52"/>
      <c r="Q133" s="52" t="s">
        <v>370</v>
      </c>
    </row>
    <row r="134" customFormat="false" ht="15" hidden="false" customHeight="false" outlineLevel="0" collapsed="false">
      <c r="A134" s="0" t="n">
        <v>245</v>
      </c>
      <c r="B134" s="0" t="s">
        <v>366</v>
      </c>
      <c r="C134" s="63" t="n">
        <f aca="false">VALUE(IF(ISERROR(SEARCH("[^0-9]",E134)),E134,LEFT(E134,SEARCH("[^0-9]",E134)-1)))</f>
        <v>5185</v>
      </c>
      <c r="D134" s="38" t="s">
        <v>367</v>
      </c>
      <c r="E134" s="60" t="s">
        <v>371</v>
      </c>
      <c r="F134" s="41" t="n">
        <v>1</v>
      </c>
      <c r="G134" s="38" t="s">
        <v>372</v>
      </c>
      <c r="H134" s="38"/>
      <c r="I134" s="44" t="s">
        <v>373</v>
      </c>
      <c r="J134" s="44" t="s">
        <v>374</v>
      </c>
      <c r="K134" s="41" t="n">
        <v>1274</v>
      </c>
      <c r="L134" s="38" t="s">
        <v>375</v>
      </c>
      <c r="M134" s="38" t="s">
        <v>375</v>
      </c>
      <c r="N134" s="38" t="s">
        <v>40</v>
      </c>
      <c r="O134" s="47" t="s">
        <v>303</v>
      </c>
      <c r="P134" s="38"/>
      <c r="Q134" s="38" t="s">
        <v>370</v>
      </c>
    </row>
    <row r="135" customFormat="false" ht="15" hidden="false" customHeight="false" outlineLevel="0" collapsed="false">
      <c r="A135" s="0" t="n">
        <v>109</v>
      </c>
      <c r="B135" s="0" t="s">
        <v>366</v>
      </c>
      <c r="C135" s="63" t="n">
        <f aca="false">VALUE(IF(ISERROR(SEARCH("[^0-9]",E135)),E135,LEFT(E135,SEARCH("[^0-9]",E135)-1)))</f>
        <v>5186</v>
      </c>
      <c r="D135" s="38" t="s">
        <v>367</v>
      </c>
      <c r="E135" s="60" t="s">
        <v>376</v>
      </c>
      <c r="F135" s="41" t="n">
        <v>1</v>
      </c>
      <c r="G135" s="38"/>
      <c r="H135" s="38"/>
      <c r="I135" s="44"/>
      <c r="J135" s="44"/>
      <c r="K135" s="41" t="n">
        <v>1000</v>
      </c>
      <c r="L135" s="38" t="s">
        <v>375</v>
      </c>
      <c r="M135" s="38" t="s">
        <v>375</v>
      </c>
      <c r="N135" s="38" t="s">
        <v>40</v>
      </c>
      <c r="O135" s="47" t="s">
        <v>303</v>
      </c>
      <c r="P135" s="38"/>
      <c r="Q135" s="38" t="s">
        <v>370</v>
      </c>
    </row>
    <row r="136" customFormat="false" ht="15" hidden="false" customHeight="false" outlineLevel="0" collapsed="false">
      <c r="A136" s="0" t="s">
        <v>36</v>
      </c>
      <c r="B136" s="0" t="s">
        <v>366</v>
      </c>
      <c r="C136" s="14" t="n">
        <f aca="false">VALUE(IF(ISERROR(SEARCH("[^0-9]",E136)),E136,LEFT(E136,SEARCH("[^0-9]",E136)-1)))</f>
        <v>5191</v>
      </c>
      <c r="D136" s="52" t="s">
        <v>367</v>
      </c>
      <c r="E136" s="53" t="s">
        <v>377</v>
      </c>
      <c r="F136" s="54" t="n">
        <v>1</v>
      </c>
      <c r="G136" s="52"/>
      <c r="H136" s="52"/>
      <c r="I136" s="54"/>
      <c r="J136" s="54"/>
      <c r="K136" s="55" t="n">
        <v>600</v>
      </c>
      <c r="L136" s="52" t="s">
        <v>139</v>
      </c>
      <c r="M136" s="52" t="s">
        <v>359</v>
      </c>
      <c r="N136" s="56" t="s">
        <v>40</v>
      </c>
      <c r="O136" s="57" t="s">
        <v>369</v>
      </c>
      <c r="P136" s="64" t="s">
        <v>378</v>
      </c>
      <c r="Q136" s="52" t="s">
        <v>370</v>
      </c>
    </row>
    <row r="137" customFormat="false" ht="15" hidden="false" customHeight="false" outlineLevel="0" collapsed="false">
      <c r="A137" s="0" t="n">
        <v>304</v>
      </c>
      <c r="B137" s="0" t="s">
        <v>366</v>
      </c>
      <c r="C137" s="14" t="n">
        <f aca="false">VALUE(IF(ISERROR(SEARCH("[^0-9]",E137)),E137,LEFT(E137,SEARCH("[^0-9]",E137)-1)))</f>
        <v>5192</v>
      </c>
      <c r="D137" s="0" t="s">
        <v>367</v>
      </c>
      <c r="E137" s="53" t="s">
        <v>379</v>
      </c>
      <c r="F137" s="54" t="n">
        <v>1</v>
      </c>
      <c r="G137" s="52"/>
      <c r="H137" s="52"/>
      <c r="I137" s="59"/>
      <c r="J137" s="59"/>
      <c r="K137" s="54" t="n">
        <v>600</v>
      </c>
      <c r="L137" s="52" t="s">
        <v>359</v>
      </c>
      <c r="M137" s="52" t="s">
        <v>139</v>
      </c>
      <c r="N137" s="52" t="s">
        <v>40</v>
      </c>
      <c r="O137" s="57" t="s">
        <v>369</v>
      </c>
      <c r="P137" s="64" t="s">
        <v>378</v>
      </c>
      <c r="Q137" s="52" t="s">
        <v>370</v>
      </c>
    </row>
    <row r="138" customFormat="false" ht="15" hidden="false" customHeight="false" outlineLevel="0" collapsed="false">
      <c r="A138" s="0" t="n">
        <v>202</v>
      </c>
      <c r="B138" s="0" t="s">
        <v>366</v>
      </c>
      <c r="C138" s="14" t="n">
        <f aca="false">VALUE(IF(ISERROR(SEARCH("[^0-9]",E138)),E138,LEFT(E138,SEARCH("[^0-9]",E138)-1)))</f>
        <v>5196</v>
      </c>
      <c r="D138" s="0" t="s">
        <v>367</v>
      </c>
      <c r="E138" s="53" t="s">
        <v>380</v>
      </c>
      <c r="F138" s="54" t="n">
        <v>1</v>
      </c>
      <c r="G138" s="52"/>
      <c r="H138" s="52"/>
      <c r="I138" s="59" t="s">
        <v>381</v>
      </c>
      <c r="J138" s="59" t="s">
        <v>382</v>
      </c>
      <c r="K138" s="54" t="n">
        <v>1135</v>
      </c>
      <c r="L138" s="52" t="s">
        <v>359</v>
      </c>
      <c r="M138" s="52" t="s">
        <v>359</v>
      </c>
      <c r="N138" s="0" t="s">
        <v>40</v>
      </c>
      <c r="O138" s="52" t="s">
        <v>383</v>
      </c>
      <c r="P138" s="52"/>
      <c r="Q138" s="52" t="s">
        <v>370</v>
      </c>
    </row>
    <row r="139" customFormat="false" ht="15" hidden="false" customHeight="false" outlineLevel="0" collapsed="false">
      <c r="A139" s="0" t="s">
        <v>49</v>
      </c>
      <c r="B139" s="0" t="s">
        <v>366</v>
      </c>
      <c r="C139" s="14" t="n">
        <f aca="false">VALUE(IF(ISERROR(SEARCH("[^0-9]",E139)),E139,LEFT(E139,SEARCH("[^0-9]",E139)-1)))</f>
        <v>5267</v>
      </c>
      <c r="D139" s="52" t="s">
        <v>367</v>
      </c>
      <c r="E139" s="53" t="s">
        <v>384</v>
      </c>
      <c r="F139" s="54" t="n">
        <v>1</v>
      </c>
      <c r="G139" s="52"/>
      <c r="H139" s="52"/>
      <c r="I139" s="59"/>
      <c r="J139" s="59"/>
      <c r="K139" s="54" t="n">
        <v>204</v>
      </c>
      <c r="L139" s="52" t="s">
        <v>139</v>
      </c>
      <c r="M139" s="52" t="s">
        <v>309</v>
      </c>
      <c r="N139" s="52" t="s">
        <v>40</v>
      </c>
      <c r="O139" s="57" t="s">
        <v>369</v>
      </c>
      <c r="P139" s="52"/>
      <c r="Q139" s="52" t="s">
        <v>370</v>
      </c>
    </row>
    <row r="140" customFormat="false" ht="15" hidden="false" customHeight="false" outlineLevel="0" collapsed="false">
      <c r="A140" s="0" t="s">
        <v>49</v>
      </c>
      <c r="B140" s="0" t="s">
        <v>366</v>
      </c>
      <c r="C140" s="14" t="n">
        <f aca="false">VALUE(IF(ISERROR(SEARCH("[^0-9]",E140)),E140,LEFT(E140,SEARCH("[^0-9]",E140)-1)))</f>
        <v>5268</v>
      </c>
      <c r="D140" s="52" t="s">
        <v>367</v>
      </c>
      <c r="E140" s="53" t="s">
        <v>385</v>
      </c>
      <c r="F140" s="54" t="n">
        <v>1</v>
      </c>
      <c r="G140" s="52" t="s">
        <v>386</v>
      </c>
      <c r="H140" s="52"/>
      <c r="I140" s="59" t="s">
        <v>387</v>
      </c>
      <c r="J140" s="59" t="s">
        <v>388</v>
      </c>
      <c r="K140" s="54" t="n">
        <v>702</v>
      </c>
      <c r="L140" s="52" t="s">
        <v>139</v>
      </c>
      <c r="M140" s="52" t="s">
        <v>389</v>
      </c>
      <c r="N140" s="52" t="s">
        <v>40</v>
      </c>
      <c r="O140" s="57" t="s">
        <v>369</v>
      </c>
      <c r="P140" s="52"/>
      <c r="Q140" s="52" t="s">
        <v>370</v>
      </c>
    </row>
    <row r="141" customFormat="false" ht="15" hidden="false" customHeight="false" outlineLevel="0" collapsed="false">
      <c r="A141" s="0" t="n">
        <v>111</v>
      </c>
      <c r="B141" s="0" t="s">
        <v>390</v>
      </c>
      <c r="C141" s="47" t="n">
        <v>6041</v>
      </c>
      <c r="D141" s="1" t="s">
        <v>391</v>
      </c>
      <c r="E141" s="2" t="s">
        <v>392</v>
      </c>
      <c r="F141" s="30" t="n">
        <v>4</v>
      </c>
      <c r="G141" s="1" t="s">
        <v>393</v>
      </c>
      <c r="H141" s="1" t="s">
        <v>394</v>
      </c>
      <c r="I141" s="4" t="s">
        <v>137</v>
      </c>
      <c r="J141" s="4" t="s">
        <v>395</v>
      </c>
      <c r="K141" s="3" t="n">
        <v>3153</v>
      </c>
      <c r="L141" s="65" t="s">
        <v>396</v>
      </c>
      <c r="M141" s="65" t="s">
        <v>396</v>
      </c>
      <c r="N141" s="5" t="s">
        <v>40</v>
      </c>
      <c r="O141" s="28" t="s">
        <v>397</v>
      </c>
      <c r="Q141" s="1" t="s">
        <v>398</v>
      </c>
    </row>
    <row r="142" customFormat="false" ht="15" hidden="false" customHeight="false" outlineLevel="0" collapsed="false">
      <c r="A142" s="0" t="s">
        <v>49</v>
      </c>
      <c r="B142" s="0" t="s">
        <v>390</v>
      </c>
      <c r="C142" s="14" t="n">
        <f aca="false">VALUE(IF(ISERROR(SEARCH("[^0-9]",E142)),E142,LEFT(E142,SEARCH("[^0-9]",E142)-1)))</f>
        <v>6532</v>
      </c>
      <c r="D142" s="1" t="s">
        <v>391</v>
      </c>
      <c r="E142" s="2" t="s">
        <v>399</v>
      </c>
      <c r="F142" s="3" t="n">
        <v>1</v>
      </c>
      <c r="G142" s="1" t="s">
        <v>400</v>
      </c>
      <c r="K142" s="3" t="n">
        <v>998</v>
      </c>
      <c r="L142" s="65" t="s">
        <v>196</v>
      </c>
      <c r="M142" s="65" t="s">
        <v>196</v>
      </c>
      <c r="O142" s="1" t="s">
        <v>401</v>
      </c>
      <c r="P142" s="1" t="n">
        <v>6533</v>
      </c>
      <c r="Q142" s="1" t="s">
        <v>398</v>
      </c>
    </row>
    <row r="143" customFormat="false" ht="15" hidden="false" customHeight="false" outlineLevel="0" collapsed="false">
      <c r="A143" s="0" t="s">
        <v>49</v>
      </c>
      <c r="B143" s="0" t="s">
        <v>390</v>
      </c>
      <c r="C143" s="14" t="n">
        <f aca="false">VALUE(IF(ISERROR(SEARCH("[^0-9]",E143)),E143,LEFT(E143,SEARCH("[^0-9]",E143)-1)))</f>
        <v>6533</v>
      </c>
      <c r="D143" s="1" t="s">
        <v>391</v>
      </c>
      <c r="E143" s="2" t="s">
        <v>402</v>
      </c>
      <c r="F143" s="3" t="n">
        <v>1</v>
      </c>
      <c r="G143" s="1" t="s">
        <v>403</v>
      </c>
      <c r="K143" s="3" t="n">
        <v>998</v>
      </c>
      <c r="L143" s="65" t="s">
        <v>196</v>
      </c>
      <c r="M143" s="65" t="s">
        <v>196</v>
      </c>
      <c r="O143" s="1" t="s">
        <v>401</v>
      </c>
      <c r="P143" s="1" t="n">
        <v>6532</v>
      </c>
      <c r="Q143" s="1" t="s">
        <v>398</v>
      </c>
    </row>
    <row r="144" customFormat="false" ht="15" hidden="false" customHeight="false" outlineLevel="0" collapsed="false">
      <c r="A144" s="0" t="s">
        <v>49</v>
      </c>
      <c r="B144" s="0" t="s">
        <v>390</v>
      </c>
      <c r="C144" s="14" t="n">
        <f aca="false">VALUE(IF(ISERROR(SEARCH("[^0-9]",E144)),E144,LEFT(E144,SEARCH("[^0-9]",E144)-1)))</f>
        <v>6541</v>
      </c>
      <c r="D144" s="1" t="s">
        <v>391</v>
      </c>
      <c r="E144" s="2" t="s">
        <v>404</v>
      </c>
      <c r="F144" s="3" t="n">
        <v>1</v>
      </c>
      <c r="I144" s="4" t="s">
        <v>405</v>
      </c>
      <c r="J144" s="4" t="s">
        <v>138</v>
      </c>
      <c r="K144" s="3" t="n">
        <v>796</v>
      </c>
      <c r="L144" s="65" t="s">
        <v>359</v>
      </c>
      <c r="M144" s="65" t="s">
        <v>396</v>
      </c>
      <c r="N144" s="65"/>
      <c r="O144" s="65" t="s">
        <v>406</v>
      </c>
      <c r="P144" s="65"/>
      <c r="Q144" s="1" t="s">
        <v>398</v>
      </c>
    </row>
    <row r="145" customFormat="false" ht="15" hidden="false" customHeight="false" outlineLevel="0" collapsed="false">
      <c r="A145" s="0" t="n">
        <v>105</v>
      </c>
      <c r="B145" s="0" t="s">
        <v>390</v>
      </c>
      <c r="C145" s="14" t="n">
        <f aca="false">VALUE(IF(ISERROR(SEARCH("[^0-9]",E145)),E145,LEFT(E145,SEARCH("[^0-9]",E145)-1)))</f>
        <v>6542</v>
      </c>
      <c r="D145" s="1" t="s">
        <v>391</v>
      </c>
      <c r="E145" s="2" t="s">
        <v>407</v>
      </c>
      <c r="F145" s="3" t="n">
        <v>1</v>
      </c>
      <c r="I145" s="4" t="s">
        <v>405</v>
      </c>
      <c r="J145" s="4" t="s">
        <v>138</v>
      </c>
      <c r="K145" s="3" t="n">
        <v>796</v>
      </c>
      <c r="L145" s="65" t="s">
        <v>396</v>
      </c>
      <c r="M145" s="65" t="s">
        <v>94</v>
      </c>
      <c r="N145" s="65"/>
      <c r="O145" s="65" t="s">
        <v>406</v>
      </c>
      <c r="P145" s="65"/>
      <c r="Q145" s="1" t="s">
        <v>398</v>
      </c>
    </row>
    <row r="146" customFormat="false" ht="15" hidden="false" customHeight="false" outlineLevel="0" collapsed="false">
      <c r="A146" s="0" t="s">
        <v>49</v>
      </c>
      <c r="B146" s="0" t="s">
        <v>390</v>
      </c>
      <c r="C146" s="14" t="n">
        <f aca="false">VALUE(IF(ISERROR(SEARCH("[^0-9]",E146)),E146,LEFT(E146,SEARCH("[^0-9]",E146)-1)))</f>
        <v>6543</v>
      </c>
      <c r="D146" s="1" t="s">
        <v>391</v>
      </c>
      <c r="E146" s="2" t="s">
        <v>408</v>
      </c>
      <c r="F146" s="3" t="n">
        <v>1</v>
      </c>
      <c r="I146" s="4" t="s">
        <v>409</v>
      </c>
      <c r="J146" s="4" t="s">
        <v>410</v>
      </c>
      <c r="K146" s="3" t="n">
        <v>483</v>
      </c>
      <c r="L146" s="65" t="s">
        <v>94</v>
      </c>
      <c r="M146" s="65" t="s">
        <v>94</v>
      </c>
      <c r="N146" s="65"/>
      <c r="O146" s="65" t="s">
        <v>406</v>
      </c>
      <c r="P146" s="65"/>
      <c r="Q146" s="1" t="s">
        <v>398</v>
      </c>
    </row>
    <row r="147" customFormat="false" ht="15" hidden="false" customHeight="false" outlineLevel="0" collapsed="false">
      <c r="A147" s="0" t="s">
        <v>49</v>
      </c>
      <c r="B147" s="0" t="s">
        <v>390</v>
      </c>
      <c r="C147" s="14" t="n">
        <f aca="false">VALUE(IF(ISERROR(SEARCH("[^0-9]",E147)),E147,LEFT(E147,SEARCH("[^0-9]",E147)-1)))</f>
        <v>6544</v>
      </c>
      <c r="D147" s="1" t="s">
        <v>391</v>
      </c>
      <c r="E147" s="2" t="s">
        <v>411</v>
      </c>
      <c r="F147" s="3" t="n">
        <v>1</v>
      </c>
      <c r="I147" s="4" t="s">
        <v>412</v>
      </c>
      <c r="J147" s="4" t="s">
        <v>413</v>
      </c>
      <c r="K147" s="3" t="n">
        <v>327</v>
      </c>
      <c r="L147" s="65" t="s">
        <v>94</v>
      </c>
      <c r="M147" s="65" t="s">
        <v>359</v>
      </c>
      <c r="N147" s="65"/>
      <c r="O147" s="65" t="s">
        <v>406</v>
      </c>
      <c r="P147" s="65"/>
      <c r="Q147" s="1" t="s">
        <v>398</v>
      </c>
    </row>
    <row r="148" customFormat="false" ht="15" hidden="false" customHeight="false" outlineLevel="0" collapsed="false">
      <c r="A148" s="0" t="n">
        <v>201</v>
      </c>
      <c r="B148" s="0" t="s">
        <v>414</v>
      </c>
      <c r="C148" s="14" t="n">
        <f aca="false">VALUE(IF(ISERROR(SEARCH("[^0-9]",E148)),E148,LEFT(E148,SEARCH("[^0-9]",E148)-1)))</f>
        <v>2222</v>
      </c>
      <c r="D148" s="28" t="s">
        <v>415</v>
      </c>
      <c r="E148" s="32" t="s">
        <v>416</v>
      </c>
      <c r="F148" s="30" t="n">
        <v>16</v>
      </c>
      <c r="G148" s="28" t="s">
        <v>417</v>
      </c>
      <c r="H148" s="28"/>
      <c r="I148" s="31"/>
      <c r="J148" s="31"/>
      <c r="K148" s="30" t="n">
        <v>20000</v>
      </c>
      <c r="L148" s="28"/>
      <c r="M148" s="28"/>
      <c r="N148" s="28"/>
      <c r="O148" s="66"/>
      <c r="P148" s="66"/>
      <c r="Q148" s="28" t="s">
        <v>418</v>
      </c>
    </row>
    <row r="149" customFormat="false" ht="15" hidden="false" customHeight="false" outlineLevel="0" collapsed="false">
      <c r="A149" s="0" t="n">
        <v>106</v>
      </c>
      <c r="B149" s="0" t="s">
        <v>419</v>
      </c>
      <c r="C149" s="14" t="n">
        <f aca="false">VALUE(IF(ISERROR(SEARCH("[^0-9]",E149)),E149,LEFT(E149,SEARCH("[^0-9]",E149)-1)))</f>
        <v>1763</v>
      </c>
      <c r="D149" s="62" t="s">
        <v>420</v>
      </c>
      <c r="E149" s="67" t="s">
        <v>421</v>
      </c>
      <c r="F149" s="68" t="n">
        <v>1</v>
      </c>
      <c r="G149" s="62" t="s">
        <v>422</v>
      </c>
      <c r="H149" s="62"/>
      <c r="I149" s="69" t="n">
        <v>3420</v>
      </c>
      <c r="J149" s="69" t="n">
        <v>22</v>
      </c>
      <c r="K149" s="68" t="n">
        <v>1313</v>
      </c>
      <c r="L149" s="62" t="s">
        <v>423</v>
      </c>
      <c r="M149" s="62" t="s">
        <v>424</v>
      </c>
      <c r="N149" s="62" t="s">
        <v>40</v>
      </c>
      <c r="O149" s="62" t="s">
        <v>425</v>
      </c>
      <c r="P149" s="62" t="s">
        <v>236</v>
      </c>
      <c r="Q149" s="62" t="s">
        <v>426</v>
      </c>
    </row>
    <row r="150" customFormat="false" ht="15" hidden="false" customHeight="false" outlineLevel="0" collapsed="false">
      <c r="A150" s="0" t="n">
        <v>126</v>
      </c>
      <c r="B150" s="0" t="s">
        <v>419</v>
      </c>
      <c r="C150" s="14" t="n">
        <f aca="false">VALUE(IF(ISERROR(SEARCH("[^0-9]",E150)),E150,LEFT(E150,SEARCH("[^0-9]",E150)-1)))</f>
        <v>1764</v>
      </c>
      <c r="D150" s="62" t="s">
        <v>420</v>
      </c>
      <c r="E150" s="67" t="s">
        <v>427</v>
      </c>
      <c r="F150" s="68" t="n">
        <v>1</v>
      </c>
      <c r="G150" s="62" t="s">
        <v>83</v>
      </c>
      <c r="H150" s="62"/>
      <c r="I150" s="69" t="n">
        <v>3330</v>
      </c>
      <c r="J150" s="69" t="n">
        <v>22</v>
      </c>
      <c r="K150" s="68" t="n">
        <v>1279</v>
      </c>
      <c r="L150" s="62" t="s">
        <v>428</v>
      </c>
      <c r="M150" s="62" t="s">
        <v>423</v>
      </c>
      <c r="N150" s="62" t="s">
        <v>40</v>
      </c>
      <c r="O150" s="62" t="s">
        <v>425</v>
      </c>
      <c r="P150" s="62" t="s">
        <v>236</v>
      </c>
      <c r="Q150" s="62" t="s">
        <v>426</v>
      </c>
    </row>
    <row r="151" customFormat="false" ht="15" hidden="false" customHeight="false" outlineLevel="0" collapsed="false">
      <c r="A151" s="0" t="n">
        <v>125</v>
      </c>
      <c r="B151" s="0" t="s">
        <v>419</v>
      </c>
      <c r="C151" s="14" t="n">
        <f aca="false">VALUE(IF(ISERROR(SEARCH("[^0-9]",E151)),E151,LEFT(E151,SEARCH("[^0-9]",E151)-1)))</f>
        <v>1772</v>
      </c>
      <c r="D151" s="62" t="s">
        <v>420</v>
      </c>
      <c r="E151" s="67" t="s">
        <v>429</v>
      </c>
      <c r="F151" s="68" t="n">
        <v>1</v>
      </c>
      <c r="G151" s="62"/>
      <c r="H151" s="62"/>
      <c r="I151" s="69" t="n">
        <v>3362</v>
      </c>
      <c r="J151" s="69" t="n">
        <v>22</v>
      </c>
      <c r="K151" s="68" t="n">
        <v>1291</v>
      </c>
      <c r="L151" s="62" t="s">
        <v>423</v>
      </c>
      <c r="M151" s="62" t="s">
        <v>428</v>
      </c>
      <c r="N151" s="62" t="s">
        <v>40</v>
      </c>
      <c r="O151" s="62" t="s">
        <v>430</v>
      </c>
      <c r="P151" s="62" t="s">
        <v>236</v>
      </c>
      <c r="Q151" s="62" t="s">
        <v>426</v>
      </c>
    </row>
    <row r="152" customFormat="false" ht="15" hidden="false" customHeight="false" outlineLevel="0" collapsed="false">
      <c r="A152" s="0" t="s">
        <v>36</v>
      </c>
      <c r="B152" s="0" t="s">
        <v>419</v>
      </c>
      <c r="C152" s="14" t="n">
        <f aca="false">VALUE(IF(ISERROR(SEARCH("[^0-9]",E152)),E152,LEFT(E152,SEARCH("[^0-9]",E152)-1)))</f>
        <v>4822</v>
      </c>
      <c r="D152" s="38" t="s">
        <v>420</v>
      </c>
      <c r="E152" s="40" t="s">
        <v>431</v>
      </c>
      <c r="F152" s="30" t="n">
        <v>1</v>
      </c>
      <c r="G152" s="38"/>
      <c r="H152" s="38"/>
      <c r="I152" s="41" t="n">
        <v>3400</v>
      </c>
      <c r="J152" s="41" t="n">
        <v>22</v>
      </c>
      <c r="K152" s="30" t="n">
        <v>1393</v>
      </c>
      <c r="L152" s="70" t="s">
        <v>428</v>
      </c>
      <c r="M152" s="28" t="s">
        <v>428</v>
      </c>
      <c r="N152" s="38"/>
      <c r="O152" s="28" t="s">
        <v>432</v>
      </c>
      <c r="P152" s="38"/>
      <c r="Q152" s="28" t="s">
        <v>426</v>
      </c>
    </row>
    <row r="153" customFormat="false" ht="15" hidden="false" customHeight="false" outlineLevel="0" collapsed="false">
      <c r="A153" s="0" t="s">
        <v>49</v>
      </c>
      <c r="B153" s="0" t="s">
        <v>433</v>
      </c>
      <c r="C153" s="14" t="n">
        <f aca="false">VALUE(IF(ISERROR(SEARCH("[^0-9]",E153)),E153,LEFT(E153,SEARCH("[^0-9]",E153)-1)))</f>
        <v>6308</v>
      </c>
      <c r="D153" s="38" t="s">
        <v>434</v>
      </c>
      <c r="E153" s="34" t="n">
        <v>6308</v>
      </c>
      <c r="F153" s="41" t="n">
        <v>4</v>
      </c>
      <c r="G153" s="38" t="s">
        <v>435</v>
      </c>
      <c r="H153" s="38" t="s">
        <v>436</v>
      </c>
      <c r="I153" s="41"/>
      <c r="J153" s="41"/>
      <c r="K153" s="41" t="n">
        <v>2869</v>
      </c>
      <c r="L153" s="38" t="s">
        <v>94</v>
      </c>
      <c r="M153" s="38" t="s">
        <v>94</v>
      </c>
      <c r="N153" s="71" t="s">
        <v>40</v>
      </c>
      <c r="O153" s="40" t="s">
        <v>437</v>
      </c>
      <c r="P153" s="71" t="s">
        <v>438</v>
      </c>
      <c r="Q153" s="38" t="s">
        <v>439</v>
      </c>
    </row>
    <row r="154" customFormat="false" ht="15" hidden="false" customHeight="false" outlineLevel="0" collapsed="false">
      <c r="A154" s="0" t="n">
        <v>117</v>
      </c>
      <c r="B154" s="0" t="s">
        <v>433</v>
      </c>
      <c r="C154" s="14" t="n">
        <f aca="false">VALUE(IF(ISERROR(SEARCH("[^0-9]",E154)),E154,LEFT(E154,SEARCH("[^0-9]",E154)-1)))</f>
        <v>6336</v>
      </c>
      <c r="D154" s="1" t="s">
        <v>434</v>
      </c>
      <c r="E154" s="34" t="n">
        <v>6336</v>
      </c>
      <c r="F154" s="3" t="n">
        <v>8</v>
      </c>
      <c r="G154" s="1" t="s">
        <v>440</v>
      </c>
      <c r="H154" s="1" t="s">
        <v>441</v>
      </c>
      <c r="J154" s="4" t="s">
        <v>442</v>
      </c>
      <c r="K154" s="3" t="n">
        <v>7459</v>
      </c>
      <c r="L154" s="1" t="s">
        <v>94</v>
      </c>
      <c r="M154" s="1" t="s">
        <v>94</v>
      </c>
      <c r="N154" s="71" t="s">
        <v>40</v>
      </c>
      <c r="O154" s="1" t="s">
        <v>443</v>
      </c>
      <c r="P154" s="71" t="s">
        <v>438</v>
      </c>
      <c r="Q154" s="6" t="s">
        <v>439</v>
      </c>
    </row>
    <row r="155" customFormat="false" ht="15" hidden="false" customHeight="false" outlineLevel="0" collapsed="false">
      <c r="A155" s="0" t="n">
        <v>101</v>
      </c>
      <c r="B155" s="0" t="s">
        <v>433</v>
      </c>
      <c r="C155" s="14" t="n">
        <f aca="false">VALUE(IF(ISERROR(SEARCH("[^0-9]",E155)),E155,LEFT(E155,SEARCH("[^0-9]",E155)-1)))</f>
        <v>6349</v>
      </c>
      <c r="D155" s="1" t="s">
        <v>434</v>
      </c>
      <c r="E155" s="61" t="n">
        <v>6349</v>
      </c>
      <c r="F155" s="3" t="n">
        <v>1</v>
      </c>
      <c r="K155" s="3" t="n">
        <v>922</v>
      </c>
    </row>
    <row r="156" customFormat="false" ht="15" hidden="false" customHeight="false" outlineLevel="0" collapsed="false">
      <c r="A156" s="0" t="s">
        <v>49</v>
      </c>
      <c r="B156" s="0" t="s">
        <v>444</v>
      </c>
      <c r="C156" s="14" t="n">
        <f aca="false">VALUE(IF(ISERROR(SEARCH("[^0-9]",E156)),E156,LEFT(E156,SEARCH("[^0-9]",E156)-1)))</f>
        <v>1136</v>
      </c>
      <c r="D156" s="28" t="s">
        <v>445</v>
      </c>
      <c r="E156" s="32" t="s">
        <v>446</v>
      </c>
      <c r="F156" s="30" t="n">
        <v>3</v>
      </c>
      <c r="G156" s="28" t="s">
        <v>447</v>
      </c>
      <c r="H156" s="28"/>
      <c r="I156" s="31"/>
      <c r="J156" s="31" t="n">
        <v>0</v>
      </c>
      <c r="K156" s="30" t="n">
        <v>2772</v>
      </c>
      <c r="L156" s="28" t="s">
        <v>94</v>
      </c>
      <c r="M156" s="28" t="s">
        <v>94</v>
      </c>
      <c r="N156" s="28" t="s">
        <v>40</v>
      </c>
      <c r="O156" s="28" t="s">
        <v>448</v>
      </c>
      <c r="P156" s="28"/>
      <c r="Q156" s="28" t="s">
        <v>449</v>
      </c>
    </row>
    <row r="157" customFormat="false" ht="15" hidden="false" customHeight="false" outlineLevel="0" collapsed="false">
      <c r="A157" s="0" t="s">
        <v>49</v>
      </c>
      <c r="B157" s="0" t="s">
        <v>444</v>
      </c>
      <c r="C157" s="14" t="n">
        <f aca="false">VALUE(IF(ISERROR(SEARCH("[^0-9]",E157)),E157,LEFT(E157,SEARCH("[^0-9]",E157)-1)))</f>
        <v>1137</v>
      </c>
      <c r="D157" s="28" t="s">
        <v>445</v>
      </c>
      <c r="E157" s="32" t="s">
        <v>450</v>
      </c>
      <c r="F157" s="30" t="n">
        <v>3</v>
      </c>
      <c r="G157" s="28" t="s">
        <v>451</v>
      </c>
      <c r="H157" s="28" t="s">
        <v>452</v>
      </c>
      <c r="I157" s="31"/>
      <c r="J157" s="31" t="n">
        <v>0</v>
      </c>
      <c r="K157" s="30" t="n">
        <v>2080</v>
      </c>
      <c r="L157" s="28" t="s">
        <v>453</v>
      </c>
      <c r="M157" s="28" t="s">
        <v>438</v>
      </c>
      <c r="N157" s="72" t="s">
        <v>40</v>
      </c>
      <c r="O157" s="73" t="s">
        <v>454</v>
      </c>
      <c r="P157" s="28"/>
      <c r="Q157" s="28" t="s">
        <v>449</v>
      </c>
    </row>
    <row r="158" customFormat="false" ht="15" hidden="false" customHeight="false" outlineLevel="0" collapsed="false">
      <c r="A158" s="0" t="n">
        <v>306</v>
      </c>
      <c r="B158" s="0" t="s">
        <v>444</v>
      </c>
      <c r="C158" s="14" t="n">
        <f aca="false">VALUE(IF(ISERROR(SEARCH("[^0-9]",E158)),E158,LEFT(E158,SEARCH("[^0-9]",E158)-1)))</f>
        <v>1138</v>
      </c>
      <c r="D158" s="28" t="s">
        <v>445</v>
      </c>
      <c r="E158" s="32" t="s">
        <v>455</v>
      </c>
      <c r="F158" s="30" t="n">
        <v>1</v>
      </c>
      <c r="G158" s="28" t="s">
        <v>456</v>
      </c>
      <c r="H158" s="28"/>
      <c r="I158" s="31" t="n">
        <v>1060</v>
      </c>
      <c r="J158" s="31" t="n">
        <v>45</v>
      </c>
      <c r="K158" s="30" t="n">
        <f aca="false">ROUND(2*PI()*I158*J158/360,0)</f>
        <v>833</v>
      </c>
      <c r="L158" s="28" t="s">
        <v>457</v>
      </c>
      <c r="M158" s="28" t="s">
        <v>458</v>
      </c>
      <c r="N158" s="28" t="s">
        <v>40</v>
      </c>
      <c r="O158" s="28" t="s">
        <v>459</v>
      </c>
      <c r="P158" s="28" t="n">
        <v>1139</v>
      </c>
      <c r="Q158" s="28" t="s">
        <v>449</v>
      </c>
    </row>
    <row r="159" customFormat="false" ht="15" hidden="false" customHeight="false" outlineLevel="0" collapsed="false">
      <c r="A159" s="0" t="n">
        <v>246</v>
      </c>
      <c r="B159" s="0" t="s">
        <v>444</v>
      </c>
      <c r="C159" s="14" t="n">
        <f aca="false">VALUE(IF(ISERROR(SEARCH("[^0-9]",E159)),E159,LEFT(E159,SEARCH("[^0-9]",E159)-1)))</f>
        <v>1139</v>
      </c>
      <c r="D159" s="28" t="s">
        <v>445</v>
      </c>
      <c r="E159" s="32" t="s">
        <v>460</v>
      </c>
      <c r="F159" s="30" t="n">
        <v>1</v>
      </c>
      <c r="G159" s="28" t="s">
        <v>461</v>
      </c>
      <c r="H159" s="28"/>
      <c r="I159" s="31" t="n">
        <v>1060</v>
      </c>
      <c r="J159" s="31" t="n">
        <v>45</v>
      </c>
      <c r="K159" s="30" t="n">
        <f aca="false">ROUND(2*PI()*I159*J159/360,0)</f>
        <v>833</v>
      </c>
      <c r="L159" s="28" t="s">
        <v>458</v>
      </c>
      <c r="M159" s="28" t="s">
        <v>457</v>
      </c>
      <c r="N159" s="28" t="s">
        <v>40</v>
      </c>
      <c r="O159" s="28" t="s">
        <v>459</v>
      </c>
      <c r="P159" s="28" t="n">
        <v>1138</v>
      </c>
      <c r="Q159" s="28" t="s">
        <v>449</v>
      </c>
    </row>
    <row r="160" customFormat="false" ht="15" hidden="false" customHeight="false" outlineLevel="0" collapsed="false">
      <c r="A160" s="0" t="n">
        <v>237</v>
      </c>
      <c r="B160" s="0" t="s">
        <v>444</v>
      </c>
      <c r="C160" s="14" t="n">
        <f aca="false">VALUE(IF(ISERROR(SEARCH("[^0-9]",E160)),E160,LEFT(E160,SEARCH("[^0-9]",E160)-1)))</f>
        <v>1708</v>
      </c>
      <c r="D160" s="28" t="s">
        <v>445</v>
      </c>
      <c r="E160" s="32" t="s">
        <v>462</v>
      </c>
      <c r="F160" s="30" t="n">
        <v>1</v>
      </c>
      <c r="G160" s="28" t="s">
        <v>463</v>
      </c>
      <c r="H160" s="28"/>
      <c r="I160" s="31" t="n">
        <v>1000</v>
      </c>
      <c r="J160" s="31" t="n">
        <v>45</v>
      </c>
      <c r="K160" s="30" t="n">
        <v>785</v>
      </c>
      <c r="L160" s="28" t="s">
        <v>94</v>
      </c>
      <c r="M160" s="28" t="s">
        <v>139</v>
      </c>
      <c r="N160" s="28" t="s">
        <v>40</v>
      </c>
      <c r="O160" s="28" t="s">
        <v>464</v>
      </c>
      <c r="P160" s="28" t="n">
        <v>1709</v>
      </c>
      <c r="Q160" s="28" t="s">
        <v>449</v>
      </c>
    </row>
    <row r="161" customFormat="false" ht="15" hidden="false" customHeight="false" outlineLevel="0" collapsed="false">
      <c r="A161" s="0" t="n">
        <v>247</v>
      </c>
      <c r="B161" s="0" t="s">
        <v>444</v>
      </c>
      <c r="C161" s="14" t="n">
        <f aca="false">VALUE(IF(ISERROR(SEARCH("[^0-9]",E161)),E161,LEFT(E161,SEARCH("[^0-9]",E161)-1)))</f>
        <v>1709</v>
      </c>
      <c r="D161" s="62" t="s">
        <v>445</v>
      </c>
      <c r="E161" s="67" t="s">
        <v>465</v>
      </c>
      <c r="F161" s="68" t="n">
        <v>1</v>
      </c>
      <c r="G161" s="62" t="s">
        <v>466</v>
      </c>
      <c r="H161" s="62"/>
      <c r="I161" s="69" t="n">
        <v>1000</v>
      </c>
      <c r="J161" s="69" t="n">
        <v>45</v>
      </c>
      <c r="K161" s="68" t="n">
        <v>785</v>
      </c>
      <c r="L161" s="62" t="s">
        <v>139</v>
      </c>
      <c r="M161" s="62" t="s">
        <v>94</v>
      </c>
      <c r="N161" s="62" t="s">
        <v>40</v>
      </c>
      <c r="O161" s="62" t="s">
        <v>464</v>
      </c>
      <c r="P161" s="62" t="n">
        <v>1708</v>
      </c>
      <c r="Q161" s="62" t="s">
        <v>449</v>
      </c>
    </row>
    <row r="162" customFormat="false" ht="15" hidden="false" customHeight="false" outlineLevel="0" collapsed="false">
      <c r="A162" s="0" t="s">
        <v>49</v>
      </c>
      <c r="B162" s="0" t="s">
        <v>444</v>
      </c>
      <c r="C162" s="14" t="n">
        <f aca="false">VALUE(IF(ISERROR(SEARCH("[^0-9]",E162)),E162,LEFT(E162,SEARCH("[^0-9]",E162)-1)))</f>
        <v>1726</v>
      </c>
      <c r="D162" s="62" t="s">
        <v>445</v>
      </c>
      <c r="E162" s="67" t="s">
        <v>467</v>
      </c>
      <c r="F162" s="68" t="n">
        <v>2</v>
      </c>
      <c r="G162" s="62" t="s">
        <v>468</v>
      </c>
      <c r="H162" s="62" t="s">
        <v>469</v>
      </c>
      <c r="I162" s="69"/>
      <c r="J162" s="69" t="n">
        <v>0</v>
      </c>
      <c r="K162" s="68" t="n">
        <v>1430</v>
      </c>
      <c r="L162" s="62" t="s">
        <v>94</v>
      </c>
      <c r="M162" s="62" t="s">
        <v>94</v>
      </c>
      <c r="N162" s="62" t="s">
        <v>40</v>
      </c>
      <c r="O162" s="62" t="s">
        <v>470</v>
      </c>
      <c r="P162" s="62"/>
      <c r="Q162" s="62" t="s">
        <v>449</v>
      </c>
    </row>
    <row r="163" customFormat="false" ht="15" hidden="false" customHeight="false" outlineLevel="0" collapsed="false">
      <c r="A163" s="0" t="s">
        <v>36</v>
      </c>
      <c r="B163" s="0" t="s">
        <v>444</v>
      </c>
      <c r="C163" s="14" t="n">
        <f aca="false">VALUE(IF(ISERROR(SEARCH("[^0-9]",E163)),E163,LEFT(E163,SEARCH("[^0-9]",E163)-1)))</f>
        <v>1736</v>
      </c>
      <c r="D163" s="62" t="s">
        <v>445</v>
      </c>
      <c r="E163" s="67" t="s">
        <v>471</v>
      </c>
      <c r="F163" s="68" t="n">
        <v>1</v>
      </c>
      <c r="G163" s="62" t="s">
        <v>472</v>
      </c>
      <c r="H163" s="62"/>
      <c r="I163" s="69"/>
      <c r="J163" s="69" t="s">
        <v>98</v>
      </c>
      <c r="K163" s="68" t="n">
        <v>300</v>
      </c>
      <c r="L163" s="62" t="s">
        <v>139</v>
      </c>
      <c r="M163" s="62" t="s">
        <v>139</v>
      </c>
      <c r="N163" s="62" t="s">
        <v>40</v>
      </c>
      <c r="O163" s="62" t="s">
        <v>448</v>
      </c>
      <c r="P163" s="62" t="s">
        <v>473</v>
      </c>
      <c r="Q163" s="62" t="s">
        <v>449</v>
      </c>
    </row>
    <row r="164" customFormat="false" ht="15" hidden="false" customHeight="false" outlineLevel="0" collapsed="false">
      <c r="A164" s="0" t="n">
        <v>204</v>
      </c>
      <c r="B164" s="0" t="s">
        <v>444</v>
      </c>
      <c r="C164" s="14" t="n">
        <f aca="false">VALUE(IF(ISERROR(SEARCH("[^0-9]",E164)),E164,LEFT(E164,SEARCH("[^0-9]",E164)-1)))</f>
        <v>1737</v>
      </c>
      <c r="D164" s="62" t="s">
        <v>445</v>
      </c>
      <c r="E164" s="67" t="s">
        <v>474</v>
      </c>
      <c r="F164" s="68" t="n">
        <v>1</v>
      </c>
      <c r="G164" s="62" t="s">
        <v>475</v>
      </c>
      <c r="H164" s="62"/>
      <c r="I164" s="69"/>
      <c r="J164" s="69" t="s">
        <v>98</v>
      </c>
      <c r="K164" s="68" t="n">
        <v>300</v>
      </c>
      <c r="L164" s="62" t="s">
        <v>94</v>
      </c>
      <c r="M164" s="62" t="s">
        <v>94</v>
      </c>
      <c r="N164" s="62" t="s">
        <v>40</v>
      </c>
      <c r="O164" s="62" t="s">
        <v>448</v>
      </c>
      <c r="P164" s="62" t="s">
        <v>476</v>
      </c>
      <c r="Q164" s="62" t="s">
        <v>449</v>
      </c>
    </row>
    <row r="165" customFormat="false" ht="15" hidden="false" customHeight="false" outlineLevel="0" collapsed="false">
      <c r="A165" s="0" t="s">
        <v>36</v>
      </c>
      <c r="B165" s="0" t="s">
        <v>444</v>
      </c>
      <c r="C165" s="14" t="n">
        <f aca="false">VALUE(IF(ISERROR(SEARCH("[^0-9]",E165)),E165,LEFT(E165,SEARCH("[^0-9]",E165)-1)))</f>
        <v>1741</v>
      </c>
      <c r="D165" s="62" t="s">
        <v>445</v>
      </c>
      <c r="E165" s="67" t="s">
        <v>477</v>
      </c>
      <c r="F165" s="68" t="n">
        <v>1</v>
      </c>
      <c r="G165" s="62" t="s">
        <v>335</v>
      </c>
      <c r="H165" s="62"/>
      <c r="I165" s="69" t="n">
        <v>5680</v>
      </c>
      <c r="J165" s="69" t="n">
        <v>8</v>
      </c>
      <c r="K165" s="68" t="n">
        <v>786</v>
      </c>
      <c r="L165" s="62" t="s">
        <v>94</v>
      </c>
      <c r="M165" s="62" t="s">
        <v>94</v>
      </c>
      <c r="N165" s="62" t="s">
        <v>40</v>
      </c>
      <c r="O165" s="62" t="s">
        <v>478</v>
      </c>
      <c r="P165" s="62" t="n">
        <v>1742</v>
      </c>
      <c r="Q165" s="62" t="s">
        <v>449</v>
      </c>
    </row>
    <row r="166" customFormat="false" ht="15" hidden="false" customHeight="false" outlineLevel="0" collapsed="false">
      <c r="A166" s="0" t="n">
        <v>225</v>
      </c>
      <c r="B166" s="0" t="s">
        <v>444</v>
      </c>
      <c r="C166" s="14" t="n">
        <f aca="false">VALUE(IF(ISERROR(SEARCH("[^0-9]",E166)),E166,LEFT(E166,SEARCH("[^0-9]",E166)-1)))</f>
        <v>1742</v>
      </c>
      <c r="D166" s="62" t="s">
        <v>445</v>
      </c>
      <c r="E166" s="67" t="s">
        <v>479</v>
      </c>
      <c r="F166" s="68" t="n">
        <v>1</v>
      </c>
      <c r="G166" s="62"/>
      <c r="H166" s="62"/>
      <c r="I166" s="69" t="n">
        <v>5630</v>
      </c>
      <c r="J166" s="69" t="n">
        <v>8</v>
      </c>
      <c r="K166" s="68" t="n">
        <v>786</v>
      </c>
      <c r="L166" s="62" t="s">
        <v>94</v>
      </c>
      <c r="M166" s="62" t="s">
        <v>94</v>
      </c>
      <c r="N166" s="62" t="s">
        <v>40</v>
      </c>
      <c r="O166" s="62" t="s">
        <v>478</v>
      </c>
      <c r="P166" s="62" t="n">
        <v>1741</v>
      </c>
      <c r="Q166" s="62" t="s">
        <v>449</v>
      </c>
    </row>
    <row r="167" customFormat="false" ht="15" hidden="false" customHeight="false" outlineLevel="0" collapsed="false">
      <c r="A167" s="0" t="n">
        <v>113</v>
      </c>
      <c r="B167" s="0" t="s">
        <v>444</v>
      </c>
      <c r="C167" s="14" t="n">
        <f aca="false">VALUE(IF(ISERROR(SEARCH("[^0-9]",E167)),E167,LEFT(E167,SEARCH("[^0-9]",E167)-1)))</f>
        <v>1782</v>
      </c>
      <c r="D167" s="62" t="s">
        <v>480</v>
      </c>
      <c r="E167" s="67" t="s">
        <v>481</v>
      </c>
      <c r="F167" s="68" t="n">
        <v>1</v>
      </c>
      <c r="G167" s="62" t="s">
        <v>482</v>
      </c>
      <c r="H167" s="0"/>
      <c r="I167" s="69"/>
      <c r="J167" s="69" t="s">
        <v>98</v>
      </c>
      <c r="K167" s="68" t="n">
        <v>1000</v>
      </c>
      <c r="L167" s="62" t="s">
        <v>94</v>
      </c>
      <c r="M167" s="62" t="s">
        <v>94</v>
      </c>
      <c r="N167" s="62" t="s">
        <v>40</v>
      </c>
      <c r="O167" s="62" t="s">
        <v>448</v>
      </c>
      <c r="P167" s="62" t="s">
        <v>483</v>
      </c>
      <c r="Q167" s="62" t="s">
        <v>449</v>
      </c>
    </row>
    <row r="168" customFormat="false" ht="15" hidden="false" customHeight="false" outlineLevel="0" collapsed="false">
      <c r="A168" s="0" t="n">
        <v>128</v>
      </c>
      <c r="B168" s="0" t="s">
        <v>444</v>
      </c>
      <c r="C168" s="14" t="n">
        <f aca="false">VALUE(IF(ISERROR(SEARCH("[^0-9]",E168)),E168,LEFT(E168,SEARCH("[^0-9]",E168)-1)))</f>
        <v>1783</v>
      </c>
      <c r="D168" s="62" t="s">
        <v>480</v>
      </c>
      <c r="E168" s="67" t="s">
        <v>484</v>
      </c>
      <c r="F168" s="68" t="n">
        <v>1</v>
      </c>
      <c r="G168" s="62" t="s">
        <v>485</v>
      </c>
      <c r="H168" s="62"/>
      <c r="I168" s="69" t="n">
        <v>1740</v>
      </c>
      <c r="J168" s="69" t="n">
        <v>30</v>
      </c>
      <c r="K168" s="68" t="n">
        <v>911</v>
      </c>
      <c r="L168" s="62" t="s">
        <v>94</v>
      </c>
      <c r="M168" s="62" t="s">
        <v>94</v>
      </c>
      <c r="N168" s="62" t="s">
        <v>40</v>
      </c>
      <c r="O168" s="62" t="s">
        <v>448</v>
      </c>
      <c r="P168" s="62" t="s">
        <v>486</v>
      </c>
      <c r="Q168" s="62" t="s">
        <v>449</v>
      </c>
    </row>
    <row r="169" customFormat="false" ht="15" hidden="false" customHeight="false" outlineLevel="0" collapsed="false">
      <c r="A169" s="0" t="n">
        <v>312</v>
      </c>
      <c r="B169" s="0" t="s">
        <v>444</v>
      </c>
      <c r="C169" s="14" t="n">
        <f aca="false">VALUE(IF(ISERROR(SEARCH("[^0-9]",E169)),E169,LEFT(E169,SEARCH("[^0-9]",E169)-1)))</f>
        <v>1784</v>
      </c>
      <c r="D169" s="62" t="s">
        <v>480</v>
      </c>
      <c r="E169" s="67" t="s">
        <v>487</v>
      </c>
      <c r="F169" s="68" t="n">
        <v>1</v>
      </c>
      <c r="G169" s="62" t="s">
        <v>488</v>
      </c>
      <c r="H169" s="62"/>
      <c r="I169" s="69"/>
      <c r="J169" s="69" t="s">
        <v>489</v>
      </c>
      <c r="K169" s="68" t="n">
        <v>500</v>
      </c>
      <c r="L169" s="62" t="s">
        <v>94</v>
      </c>
      <c r="M169" s="62" t="s">
        <v>94</v>
      </c>
      <c r="N169" s="62" t="s">
        <v>40</v>
      </c>
      <c r="O169" s="62" t="s">
        <v>448</v>
      </c>
      <c r="P169" s="62" t="s">
        <v>490</v>
      </c>
      <c r="Q169" s="62" t="s">
        <v>449</v>
      </c>
    </row>
    <row r="170" customFormat="false" ht="15" hidden="false" customHeight="false" outlineLevel="0" collapsed="false">
      <c r="A170" s="0" t="s">
        <v>36</v>
      </c>
      <c r="B170" s="0" t="s">
        <v>444</v>
      </c>
      <c r="C170" s="14" t="n">
        <f aca="false">VALUE(IF(ISERROR(SEARCH("[^0-9]",E170)),E170,LEFT(E170,SEARCH("[^0-9]",E170)-1)))</f>
        <v>1785</v>
      </c>
      <c r="D170" s="62" t="s">
        <v>480</v>
      </c>
      <c r="E170" s="67" t="s">
        <v>491</v>
      </c>
      <c r="F170" s="68" t="n">
        <v>1</v>
      </c>
      <c r="G170" s="62" t="s">
        <v>488</v>
      </c>
      <c r="H170" s="62"/>
      <c r="I170" s="69"/>
      <c r="J170" s="69" t="s">
        <v>489</v>
      </c>
      <c r="K170" s="68" t="n">
        <v>500</v>
      </c>
      <c r="L170" s="62" t="s">
        <v>94</v>
      </c>
      <c r="M170" s="62" t="s">
        <v>94</v>
      </c>
      <c r="N170" s="62" t="s">
        <v>40</v>
      </c>
      <c r="O170" s="62" t="s">
        <v>492</v>
      </c>
      <c r="P170" s="62" t="s">
        <v>493</v>
      </c>
      <c r="Q170" s="62" t="s">
        <v>449</v>
      </c>
    </row>
    <row r="171" customFormat="false" ht="15" hidden="false" customHeight="false" outlineLevel="0" collapsed="false">
      <c r="A171" s="0" t="s">
        <v>36</v>
      </c>
      <c r="B171" s="0" t="s">
        <v>444</v>
      </c>
      <c r="C171" s="14" t="n">
        <f aca="false">VALUE(IF(ISERROR(SEARCH("[^0-9]",E171)),E171,LEFT(E171,SEARCH("[^0-9]",E171)-1)))</f>
        <v>1799</v>
      </c>
      <c r="D171" s="74" t="s">
        <v>445</v>
      </c>
      <c r="E171" s="75" t="s">
        <v>494</v>
      </c>
      <c r="F171" s="68" t="n">
        <v>1</v>
      </c>
      <c r="G171" s="76" t="s">
        <v>495</v>
      </c>
      <c r="H171" s="76"/>
      <c r="I171" s="77"/>
      <c r="J171" s="77"/>
      <c r="K171" s="68" t="n">
        <v>400</v>
      </c>
      <c r="L171" s="62" t="s">
        <v>94</v>
      </c>
      <c r="M171" s="62" t="s">
        <v>438</v>
      </c>
      <c r="N171" s="62" t="s">
        <v>40</v>
      </c>
      <c r="O171" s="62" t="s">
        <v>496</v>
      </c>
      <c r="P171" s="76" t="s">
        <v>497</v>
      </c>
      <c r="Q171" s="62" t="s">
        <v>449</v>
      </c>
    </row>
    <row r="172" customFormat="false" ht="15" hidden="false" customHeight="false" outlineLevel="0" collapsed="false">
      <c r="A172" s="7" t="s">
        <v>49</v>
      </c>
      <c r="B172" s="0" t="s">
        <v>444</v>
      </c>
      <c r="C172" s="14" t="n">
        <f aca="false">VALUE(IF(ISERROR(SEARCH("[^0-9]",E172)),E172,LEFT(E172,SEARCH("[^0-9]",E172)-1)))</f>
        <v>4817</v>
      </c>
      <c r="D172" s="38" t="s">
        <v>445</v>
      </c>
      <c r="E172" s="40" t="s">
        <v>498</v>
      </c>
      <c r="F172" s="30" t="n">
        <v>1</v>
      </c>
      <c r="G172" s="38"/>
      <c r="H172" s="38"/>
      <c r="I172" s="41"/>
      <c r="J172" s="41" t="n">
        <v>0</v>
      </c>
      <c r="K172" s="30" t="n">
        <v>114</v>
      </c>
      <c r="L172" s="70" t="s">
        <v>499</v>
      </c>
      <c r="M172" s="28" t="s">
        <v>500</v>
      </c>
      <c r="N172" s="28" t="s">
        <v>40</v>
      </c>
      <c r="O172" s="28" t="s">
        <v>501</v>
      </c>
      <c r="P172" s="28" t="s">
        <v>502</v>
      </c>
      <c r="Q172" s="28" t="s">
        <v>449</v>
      </c>
    </row>
    <row r="173" customFormat="false" ht="15" hidden="false" customHeight="false" outlineLevel="0" collapsed="false">
      <c r="A173" s="7" t="s">
        <v>49</v>
      </c>
      <c r="B173" s="0" t="s">
        <v>444</v>
      </c>
      <c r="C173" s="14" t="n">
        <f aca="false">VALUE(IF(ISERROR(SEARCH("[^0-9]",E173)),E173,LEFT(E173,SEARCH("[^0-9]",E173)-1)))</f>
        <v>4818</v>
      </c>
      <c r="D173" s="38" t="s">
        <v>445</v>
      </c>
      <c r="E173" s="40" t="s">
        <v>503</v>
      </c>
      <c r="F173" s="30" t="n">
        <v>1</v>
      </c>
      <c r="G173" s="38"/>
      <c r="H173" s="38"/>
      <c r="I173" s="41"/>
      <c r="J173" s="41" t="n">
        <v>0</v>
      </c>
      <c r="K173" s="30" t="n">
        <v>114</v>
      </c>
      <c r="L173" s="70" t="s">
        <v>499</v>
      </c>
      <c r="M173" s="28" t="s">
        <v>500</v>
      </c>
      <c r="N173" s="28" t="s">
        <v>40</v>
      </c>
      <c r="O173" s="28" t="s">
        <v>501</v>
      </c>
      <c r="P173" s="28" t="s">
        <v>502</v>
      </c>
      <c r="Q173" s="28" t="s">
        <v>449</v>
      </c>
    </row>
    <row r="174" customFormat="false" ht="15" hidden="false" customHeight="false" outlineLevel="0" collapsed="false">
      <c r="A174" s="7" t="s">
        <v>49</v>
      </c>
      <c r="B174" s="0" t="s">
        <v>444</v>
      </c>
      <c r="C174" s="14" t="n">
        <f aca="false">VALUE(IF(ISERROR(SEARCH("[^0-9]",E174)),E174,LEFT(E174,SEARCH("[^0-9]",E174)-1)))</f>
        <v>4819</v>
      </c>
      <c r="D174" s="38" t="s">
        <v>445</v>
      </c>
      <c r="E174" s="40" t="s">
        <v>504</v>
      </c>
      <c r="F174" s="30" t="n">
        <v>1</v>
      </c>
      <c r="G174" s="38"/>
      <c r="H174" s="38"/>
      <c r="I174" s="41"/>
      <c r="J174" s="41" t="n">
        <v>0</v>
      </c>
      <c r="K174" s="30" t="n">
        <v>114</v>
      </c>
      <c r="L174" s="70" t="s">
        <v>499</v>
      </c>
      <c r="M174" s="28" t="s">
        <v>500</v>
      </c>
      <c r="N174" s="28" t="s">
        <v>40</v>
      </c>
      <c r="O174" s="28" t="s">
        <v>501</v>
      </c>
      <c r="P174" s="28" t="s">
        <v>502</v>
      </c>
      <c r="Q174" s="28" t="s">
        <v>449</v>
      </c>
    </row>
    <row r="175" customFormat="false" ht="15" hidden="false" customHeight="false" outlineLevel="0" collapsed="false">
      <c r="A175" s="7" t="s">
        <v>49</v>
      </c>
      <c r="B175" s="0" t="s">
        <v>444</v>
      </c>
      <c r="C175" s="14" t="n">
        <f aca="false">VALUE(IF(ISERROR(SEARCH("[^0-9]",E175)),E175,LEFT(E175,SEARCH("[^0-9]",E175)-1)))</f>
        <v>4820</v>
      </c>
      <c r="D175" s="38" t="s">
        <v>445</v>
      </c>
      <c r="E175" s="40" t="s">
        <v>505</v>
      </c>
      <c r="F175" s="30" t="n">
        <v>1</v>
      </c>
      <c r="G175" s="38"/>
      <c r="H175" s="38"/>
      <c r="I175" s="41"/>
      <c r="J175" s="41" t="n">
        <v>0</v>
      </c>
      <c r="K175" s="30" t="n">
        <v>114</v>
      </c>
      <c r="L175" s="70" t="s">
        <v>499</v>
      </c>
      <c r="M175" s="28" t="s">
        <v>500</v>
      </c>
      <c r="N175" s="28" t="s">
        <v>40</v>
      </c>
      <c r="O175" s="28" t="s">
        <v>501</v>
      </c>
      <c r="P175" s="28" t="s">
        <v>502</v>
      </c>
      <c r="Q175" s="28" t="s">
        <v>449</v>
      </c>
    </row>
    <row r="176" customFormat="false" ht="15" hidden="false" customHeight="false" outlineLevel="0" collapsed="false">
      <c r="A176" s="0" t="s">
        <v>49</v>
      </c>
      <c r="B176" s="0" t="s">
        <v>444</v>
      </c>
      <c r="C176" s="14" t="n">
        <f aca="false">VALUE(IF(ISERROR(SEARCH("[^0-9]",E176)),E176,LEFT(E176,SEARCH("[^0-9]",E176)-1)))</f>
        <v>4826</v>
      </c>
      <c r="D176" s="38" t="s">
        <v>445</v>
      </c>
      <c r="E176" s="40" t="s">
        <v>506</v>
      </c>
      <c r="F176" s="30" t="n">
        <v>2</v>
      </c>
      <c r="G176" s="38"/>
      <c r="H176" s="38"/>
      <c r="I176" s="41" t="n">
        <v>3489</v>
      </c>
      <c r="J176" s="41" t="n">
        <v>30</v>
      </c>
      <c r="K176" s="30" t="n">
        <v>1846</v>
      </c>
      <c r="L176" s="70" t="s">
        <v>499</v>
      </c>
      <c r="M176" s="70" t="s">
        <v>499</v>
      </c>
      <c r="N176" s="28" t="s">
        <v>40</v>
      </c>
      <c r="O176" s="28" t="s">
        <v>507</v>
      </c>
      <c r="P176" s="38"/>
      <c r="Q176" s="28" t="s">
        <v>508</v>
      </c>
    </row>
    <row r="177" customFormat="false" ht="15" hidden="false" customHeight="false" outlineLevel="0" collapsed="false">
      <c r="A177" s="0" t="s">
        <v>36</v>
      </c>
      <c r="B177" s="0" t="s">
        <v>444</v>
      </c>
      <c r="C177" s="14" t="n">
        <f aca="false">VALUE(IF(ISERROR(SEARCH("[^0-9]",E177)),E177,LEFT(E177,SEARCH("[^0-9]",E177)-1)))</f>
        <v>4844</v>
      </c>
      <c r="D177" s="1" t="s">
        <v>445</v>
      </c>
      <c r="E177" s="2" t="n">
        <v>4844</v>
      </c>
      <c r="F177" s="3" t="n">
        <v>1</v>
      </c>
      <c r="G177" s="1" t="s">
        <v>509</v>
      </c>
      <c r="H177" s="1" t="s">
        <v>510</v>
      </c>
      <c r="J177" s="4" t="n">
        <v>0</v>
      </c>
      <c r="K177" s="3" t="n">
        <v>900</v>
      </c>
      <c r="L177" s="1" t="s">
        <v>453</v>
      </c>
      <c r="M177" s="1" t="s">
        <v>511</v>
      </c>
      <c r="N177" s="5" t="s">
        <v>40</v>
      </c>
      <c r="O177" s="1" t="s">
        <v>454</v>
      </c>
      <c r="Q177" s="1" t="s">
        <v>449</v>
      </c>
    </row>
    <row r="178" customFormat="false" ht="15" hidden="false" customHeight="false" outlineLevel="0" collapsed="false">
      <c r="A178" s="0" t="s">
        <v>36</v>
      </c>
      <c r="B178" s="0" t="s">
        <v>444</v>
      </c>
      <c r="C178" s="14" t="n">
        <f aca="false">VALUE(IF(ISERROR(SEARCH("[^0-9]",E178)),E178,LEFT(E178,SEARCH("[^0-9]",E178)-1)))</f>
        <v>4845</v>
      </c>
      <c r="D178" s="1" t="s">
        <v>445</v>
      </c>
      <c r="E178" s="2" t="n">
        <v>4845</v>
      </c>
      <c r="F178" s="3" t="n">
        <v>1</v>
      </c>
      <c r="J178" s="4" t="n">
        <v>0</v>
      </c>
      <c r="K178" s="3" t="n">
        <v>118</v>
      </c>
      <c r="L178" s="1" t="s">
        <v>94</v>
      </c>
      <c r="M178" s="1" t="s">
        <v>139</v>
      </c>
      <c r="N178" s="5" t="s">
        <v>40</v>
      </c>
      <c r="O178" s="1" t="s">
        <v>454</v>
      </c>
      <c r="Q178" s="1" t="s">
        <v>449</v>
      </c>
    </row>
    <row r="179" customFormat="false" ht="15" hidden="false" customHeight="false" outlineLevel="0" collapsed="false">
      <c r="A179" s="0" t="n">
        <v>100</v>
      </c>
      <c r="B179" s="0" t="s">
        <v>444</v>
      </c>
      <c r="C179" s="14" t="n">
        <f aca="false">VALUE(IF(ISERROR(SEARCH("[^0-9]",E179)),E179,LEFT(E179,SEARCH("[^0-9]",E179)-1)))</f>
        <v>4850</v>
      </c>
      <c r="D179" s="52" t="s">
        <v>445</v>
      </c>
      <c r="E179" s="61" t="n">
        <v>4850</v>
      </c>
      <c r="F179" s="55" t="n">
        <v>6</v>
      </c>
      <c r="G179" s="0" t="s">
        <v>512</v>
      </c>
      <c r="H179" s="0" t="s">
        <v>513</v>
      </c>
      <c r="I179" s="78"/>
      <c r="J179" s="78" t="n">
        <v>0</v>
      </c>
      <c r="K179" s="78" t="n">
        <v>5600</v>
      </c>
      <c r="L179" s="0" t="s">
        <v>514</v>
      </c>
      <c r="M179" s="0" t="s">
        <v>438</v>
      </c>
      <c r="N179" s="0" t="s">
        <v>40</v>
      </c>
      <c r="O179" s="0" t="s">
        <v>515</v>
      </c>
      <c r="P179" s="0"/>
      <c r="Q179" s="0" t="s">
        <v>449</v>
      </c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12"/>
      <c r="IP179" s="12"/>
      <c r="IQ179" s="12"/>
    </row>
    <row r="180" customFormat="false" ht="15" hidden="false" customHeight="false" outlineLevel="0" collapsed="false">
      <c r="A180" s="0" t="s">
        <v>49</v>
      </c>
      <c r="B180" s="0" t="s">
        <v>444</v>
      </c>
      <c r="C180" s="52" t="n">
        <f aca="false">VALUE(IF(ISERROR(SEARCH("[^0-9]",E180)),E180,LEFT(E180,SEARCH("[^0-9]",E180)-1)))</f>
        <v>4851</v>
      </c>
      <c r="D180" s="52" t="s">
        <v>445</v>
      </c>
      <c r="E180" s="79" t="n">
        <v>4851</v>
      </c>
      <c r="F180" s="54" t="n">
        <v>2</v>
      </c>
      <c r="G180" s="52" t="s">
        <v>516</v>
      </c>
      <c r="H180" s="52" t="s">
        <v>517</v>
      </c>
      <c r="I180" s="54" t="n">
        <v>2100</v>
      </c>
      <c r="J180" s="54" t="n">
        <v>45</v>
      </c>
      <c r="K180" s="54" t="n">
        <v>1649</v>
      </c>
      <c r="L180" s="52" t="s">
        <v>139</v>
      </c>
      <c r="M180" s="52" t="s">
        <v>139</v>
      </c>
      <c r="N180" s="52" t="s">
        <v>40</v>
      </c>
      <c r="O180" s="52" t="s">
        <v>518</v>
      </c>
      <c r="P180" s="52"/>
      <c r="Q180" s="52" t="s">
        <v>519</v>
      </c>
    </row>
    <row r="181" customFormat="false" ht="15" hidden="false" customHeight="false" outlineLevel="0" collapsed="false">
      <c r="A181" s="0" t="n">
        <v>224</v>
      </c>
      <c r="B181" s="0" t="s">
        <v>444</v>
      </c>
      <c r="C181" s="14" t="e">
        <f aca="false">VALUE(IF(ISERROR(SEARCH("[^0-9]",E181)),E181,LEFT(E181,SEARCH("[^0-9]",E181)-1)))</f>
        <v>#VALUE!</v>
      </c>
      <c r="D181" s="62" t="s">
        <v>445</v>
      </c>
      <c r="E181" s="67" t="s">
        <v>520</v>
      </c>
      <c r="F181" s="68" t="n">
        <v>5</v>
      </c>
      <c r="G181" s="62" t="s">
        <v>521</v>
      </c>
      <c r="H181" s="62" t="s">
        <v>522</v>
      </c>
      <c r="I181" s="69"/>
      <c r="J181" s="69" t="n">
        <v>0</v>
      </c>
      <c r="K181" s="68" t="n">
        <v>5000</v>
      </c>
      <c r="L181" s="62" t="s">
        <v>94</v>
      </c>
      <c r="M181" s="62" t="s">
        <v>94</v>
      </c>
      <c r="N181" s="62" t="s">
        <v>40</v>
      </c>
      <c r="O181" s="62" t="s">
        <v>523</v>
      </c>
      <c r="P181" s="62" t="s">
        <v>524</v>
      </c>
      <c r="Q181" s="62" t="s">
        <v>449</v>
      </c>
    </row>
    <row r="182" customFormat="false" ht="15" hidden="false" customHeight="false" outlineLevel="0" collapsed="false">
      <c r="A182" s="0" t="n">
        <v>215</v>
      </c>
      <c r="B182" s="0" t="s">
        <v>525</v>
      </c>
      <c r="C182" s="14" t="n">
        <f aca="false">VALUE(IF(ISERROR(SEARCH("[^0-9]",E182)),E182,LEFT(E182,SEARCH("[^0-9]",E182)-1)))</f>
        <v>115</v>
      </c>
      <c r="D182" s="28" t="s">
        <v>526</v>
      </c>
      <c r="E182" s="32" t="s">
        <v>527</v>
      </c>
      <c r="F182" s="30" t="n">
        <v>1</v>
      </c>
      <c r="G182" s="28"/>
      <c r="H182" s="28"/>
      <c r="I182" s="31" t="s">
        <v>528</v>
      </c>
      <c r="J182" s="31" t="s">
        <v>529</v>
      </c>
      <c r="K182" s="30" t="n">
        <v>1274</v>
      </c>
      <c r="L182" s="28" t="s">
        <v>77</v>
      </c>
      <c r="M182" s="28" t="s">
        <v>78</v>
      </c>
      <c r="N182" s="28"/>
      <c r="O182" s="28" t="s">
        <v>530</v>
      </c>
      <c r="P182" s="28"/>
      <c r="Q182" s="28" t="s">
        <v>531</v>
      </c>
    </row>
    <row r="183" customFormat="false" ht="15" hidden="false" customHeight="false" outlineLevel="0" collapsed="false">
      <c r="A183" s="0" t="n">
        <v>110</v>
      </c>
      <c r="B183" s="0" t="s">
        <v>525</v>
      </c>
      <c r="C183" s="14" t="n">
        <f aca="false">VALUE(IF(ISERROR(SEARCH("[^0-9]",E183)),E183,LEFT(E183,SEARCH("[^0-9]",E183)-1)))</f>
        <v>2924</v>
      </c>
      <c r="D183" s="28" t="s">
        <v>526</v>
      </c>
      <c r="E183" s="32" t="s">
        <v>532</v>
      </c>
      <c r="F183" s="30" t="n">
        <v>3</v>
      </c>
      <c r="G183" s="28" t="s">
        <v>533</v>
      </c>
      <c r="H183" s="28"/>
      <c r="I183" s="31" t="n">
        <v>2000</v>
      </c>
      <c r="J183" s="31" t="n">
        <v>4</v>
      </c>
      <c r="K183" s="30" t="n">
        <v>4408</v>
      </c>
      <c r="L183" s="28" t="s">
        <v>139</v>
      </c>
      <c r="M183" s="28" t="s">
        <v>139</v>
      </c>
      <c r="N183" s="28"/>
      <c r="O183" s="28" t="s">
        <v>534</v>
      </c>
      <c r="P183" s="28"/>
      <c r="Q183" s="28" t="s">
        <v>531</v>
      </c>
    </row>
    <row r="184" customFormat="false" ht="15" hidden="false" customHeight="false" outlineLevel="0" collapsed="false">
      <c r="A184" s="0" t="s">
        <v>49</v>
      </c>
      <c r="B184" s="0" t="s">
        <v>525</v>
      </c>
      <c r="C184" s="14" t="n">
        <f aca="false">VALUE(IF(ISERROR(SEARCH("[^0-9]",E184)),E184,LEFT(E184,SEARCH("[^0-9]",E184)-1)))</f>
        <v>3525</v>
      </c>
      <c r="D184" s="47" t="s">
        <v>526</v>
      </c>
      <c r="E184" s="48" t="s">
        <v>535</v>
      </c>
      <c r="F184" s="49" t="n">
        <v>2</v>
      </c>
      <c r="G184" s="47" t="s">
        <v>536</v>
      </c>
      <c r="H184" s="47"/>
      <c r="I184" s="50"/>
      <c r="J184" s="50"/>
      <c r="K184" s="49" t="n">
        <v>2603</v>
      </c>
      <c r="L184" s="80" t="s">
        <v>94</v>
      </c>
      <c r="M184" s="80" t="s">
        <v>94</v>
      </c>
      <c r="N184" s="47"/>
      <c r="O184" s="47" t="s">
        <v>140</v>
      </c>
      <c r="P184" s="47"/>
      <c r="Q184" s="47" t="s">
        <v>531</v>
      </c>
    </row>
    <row r="185" customFormat="false" ht="15" hidden="false" customHeight="false" outlineLevel="0" collapsed="false">
      <c r="A185" s="0" t="n">
        <v>222</v>
      </c>
      <c r="B185" s="0" t="s">
        <v>537</v>
      </c>
      <c r="C185" s="14" t="n">
        <f aca="false">VALUE(IF(ISERROR(SEARCH("[^0-9]",E185)),E185,LEFT(E185,SEARCH("[^0-9]",E185)-1)))</f>
        <v>4821</v>
      </c>
      <c r="D185" s="1" t="s">
        <v>538</v>
      </c>
      <c r="E185" s="2" t="s">
        <v>539</v>
      </c>
      <c r="F185" s="3" t="n">
        <v>2</v>
      </c>
      <c r="K185" s="3" t="n">
        <v>2035</v>
      </c>
    </row>
  </sheetData>
  <autoFilter ref="A1:Q185"/>
  <printOptions headings="false" gridLines="tru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pabrücken 2025 Modulliste  V0605 - nach Namen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67" activePane="bottomLeft" state="frozen"/>
      <selection pane="topLeft" activeCell="A1" activeCellId="0" sqref="A1"/>
      <selection pane="bottomLeft" activeCell="A1" activeCellId="0" sqref="A1"/>
    </sheetView>
  </sheetViews>
  <sheetFormatPr defaultColWidth="10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85"/>
    <col collapsed="false" customWidth="true" hidden="true" outlineLevel="0" max="3" min="3" style="0" width="1.7"/>
    <col collapsed="false" customWidth="true" hidden="false" outlineLevel="0" max="4" min="4" style="1" width="7.56"/>
    <col collapsed="false" customWidth="true" hidden="false" outlineLevel="0" max="5" min="5" style="2" width="6.28"/>
    <col collapsed="false" customWidth="true" hidden="false" outlineLevel="0" max="6" min="6" style="3" width="5.13"/>
    <col collapsed="false" customWidth="true" hidden="false" outlineLevel="0" max="7" min="7" style="1" width="19.7"/>
    <col collapsed="false" customWidth="true" hidden="false" outlineLevel="0" max="8" min="8" style="1" width="6.13"/>
    <col collapsed="false" customWidth="true" hidden="false" outlineLevel="0" max="10" min="9" style="4" width="7.85"/>
    <col collapsed="false" customWidth="true" hidden="false" outlineLevel="0" max="11" min="11" style="3" width="7.85"/>
    <col collapsed="false" customWidth="false" hidden="false" outlineLevel="0" max="13" min="12" style="1" width="10.41"/>
    <col collapsed="false" customWidth="false" hidden="false" outlineLevel="0" max="14" min="14" style="5" width="10.41"/>
    <col collapsed="false" customWidth="false" hidden="false" outlineLevel="0" max="16" min="15" style="1" width="10.41"/>
    <col collapsed="false" customWidth="true" hidden="false" outlineLevel="0" max="17" min="17" style="6" width="31.42"/>
    <col collapsed="false" customWidth="false" hidden="false" outlineLevel="0" max="247" min="18" style="1" width="10.41"/>
    <col collapsed="false" customWidth="false" hidden="false" outlineLevel="0" max="257" min="248" style="5" width="10.41"/>
  </cols>
  <sheetData>
    <row r="1" customFormat="false" ht="15" hidden="false" customHeight="fals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8" t="s">
        <v>6</v>
      </c>
      <c r="H1" s="8" t="s">
        <v>7</v>
      </c>
      <c r="I1" s="11" t="s">
        <v>8</v>
      </c>
      <c r="J1" s="11" t="s">
        <v>9</v>
      </c>
      <c r="K1" s="10" t="s">
        <v>10</v>
      </c>
      <c r="L1" s="8" t="s">
        <v>11</v>
      </c>
      <c r="M1" s="8" t="s">
        <v>12</v>
      </c>
      <c r="N1" s="12" t="s">
        <v>13</v>
      </c>
      <c r="O1" s="8" t="s">
        <v>14</v>
      </c>
      <c r="P1" s="8" t="s">
        <v>15</v>
      </c>
      <c r="Q1" s="13" t="s">
        <v>16</v>
      </c>
      <c r="R1" s="8"/>
      <c r="S1" s="8"/>
    </row>
    <row r="2" s="8" customFormat="true" ht="15" hidden="false" customHeight="false" outlineLevel="0" collapsed="false">
      <c r="A2" s="0" t="n">
        <v>100</v>
      </c>
      <c r="B2" s="0" t="s">
        <v>444</v>
      </c>
      <c r="C2" s="14" t="n">
        <f aca="false">VALUE(IF(ISERROR(SEARCH("[^0-9]",E2)),E2,LEFT(E2,SEARCH("[^0-9]",E2)-1)))</f>
        <v>4850</v>
      </c>
      <c r="D2" s="52" t="s">
        <v>445</v>
      </c>
      <c r="E2" s="61" t="n">
        <v>4850</v>
      </c>
      <c r="F2" s="55" t="n">
        <v>6</v>
      </c>
      <c r="G2" s="0" t="s">
        <v>512</v>
      </c>
      <c r="H2" s="0" t="s">
        <v>513</v>
      </c>
      <c r="I2" s="78"/>
      <c r="J2" s="78" t="n">
        <v>0</v>
      </c>
      <c r="K2" s="78" t="n">
        <v>5600</v>
      </c>
      <c r="L2" s="0" t="s">
        <v>514</v>
      </c>
      <c r="M2" s="0" t="s">
        <v>438</v>
      </c>
      <c r="N2" s="0" t="s">
        <v>40</v>
      </c>
      <c r="O2" s="0" t="s">
        <v>515</v>
      </c>
      <c r="P2" s="0"/>
      <c r="Q2" s="0" t="s">
        <v>449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5"/>
      <c r="IO2" s="5"/>
      <c r="IP2" s="5"/>
      <c r="IQ2" s="5"/>
    </row>
    <row r="3" customFormat="false" ht="15" hidden="false" customHeight="false" outlineLevel="0" collapsed="false">
      <c r="A3" s="0" t="n">
        <v>101</v>
      </c>
      <c r="B3" s="0" t="s">
        <v>433</v>
      </c>
      <c r="C3" s="14" t="n">
        <f aca="false">VALUE(IF(ISERROR(SEARCH("[^0-9]",E3)),E3,LEFT(E3,SEARCH("[^0-9]",E3)-1)))</f>
        <v>6349</v>
      </c>
      <c r="D3" s="1" t="s">
        <v>434</v>
      </c>
      <c r="E3" s="61" t="n">
        <v>6349</v>
      </c>
      <c r="F3" s="3" t="n">
        <v>1</v>
      </c>
      <c r="K3" s="3" t="n">
        <v>922</v>
      </c>
    </row>
    <row r="4" customFormat="false" ht="15" hidden="false" customHeight="false" outlineLevel="0" collapsed="false">
      <c r="A4" s="0" t="n">
        <v>102</v>
      </c>
      <c r="B4" s="0" t="s">
        <v>71</v>
      </c>
      <c r="C4" s="14" t="n">
        <f aca="false">VALUE(IF(ISERROR(SEARCH("[^0-9]",E4)),E4,LEFT(E4,SEARCH("[^0-9]",E4)-1)))</f>
        <v>2767</v>
      </c>
      <c r="D4" s="33" t="s">
        <v>72</v>
      </c>
      <c r="E4" s="34" t="n">
        <v>2767</v>
      </c>
      <c r="F4" s="35" t="n">
        <v>1</v>
      </c>
      <c r="G4" s="33" t="s">
        <v>91</v>
      </c>
      <c r="H4" s="33"/>
      <c r="I4" s="36" t="s">
        <v>92</v>
      </c>
      <c r="J4" s="36" t="s">
        <v>93</v>
      </c>
      <c r="K4" s="35" t="n">
        <v>1000</v>
      </c>
      <c r="L4" s="37" t="s">
        <v>94</v>
      </c>
      <c r="M4" s="38" t="s">
        <v>94</v>
      </c>
      <c r="N4" s="33" t="s">
        <v>40</v>
      </c>
      <c r="O4" s="39" t="s">
        <v>95</v>
      </c>
      <c r="P4" s="38" t="s">
        <v>97</v>
      </c>
      <c r="Q4" s="14" t="s">
        <v>81</v>
      </c>
    </row>
    <row r="5" customFormat="false" ht="15" hidden="false" customHeight="false" outlineLevel="0" collapsed="false">
      <c r="A5" s="0" t="n">
        <v>103</v>
      </c>
      <c r="B5" s="0" t="s">
        <v>71</v>
      </c>
      <c r="C5" s="14" t="n">
        <f aca="false">VALUE(IF(ISERROR(SEARCH("[^0-9]",E5)),E5,LEFT(E5,SEARCH("[^0-9]",E5)-1)))</f>
        <v>2784</v>
      </c>
      <c r="D5" s="33" t="s">
        <v>101</v>
      </c>
      <c r="E5" s="34" t="s">
        <v>105</v>
      </c>
      <c r="F5" s="35" t="n">
        <v>1</v>
      </c>
      <c r="G5" s="38" t="s">
        <v>106</v>
      </c>
      <c r="H5" s="38"/>
      <c r="I5" s="35" t="n">
        <v>3581</v>
      </c>
      <c r="J5" s="35" t="n">
        <v>15</v>
      </c>
      <c r="K5" s="41" t="n">
        <v>1000</v>
      </c>
      <c r="L5" s="42" t="s">
        <v>94</v>
      </c>
      <c r="M5" s="42" t="s">
        <v>94</v>
      </c>
      <c r="N5" s="33" t="s">
        <v>40</v>
      </c>
      <c r="O5" s="39" t="n">
        <v>42902</v>
      </c>
      <c r="P5" s="38"/>
      <c r="Q5" s="43" t="s">
        <v>104</v>
      </c>
    </row>
    <row r="6" customFormat="false" ht="15" hidden="false" customHeight="false" outlineLevel="0" collapsed="false">
      <c r="A6" s="0" t="n">
        <v>104</v>
      </c>
      <c r="B6" s="0" t="s">
        <v>71</v>
      </c>
      <c r="C6" s="14" t="n">
        <f aca="false">VALUE(IF(ISERROR(SEARCH("[^0-9]",E6)),E6,LEFT(E6,SEARCH("[^0-9]",E6)-1)))</f>
        <v>6149</v>
      </c>
      <c r="D6" s="33" t="s">
        <v>72</v>
      </c>
      <c r="E6" s="34" t="n">
        <v>6149</v>
      </c>
      <c r="F6" s="41" t="n">
        <v>1</v>
      </c>
      <c r="G6" s="38"/>
      <c r="H6" s="38"/>
      <c r="I6" s="41" t="n">
        <v>0</v>
      </c>
      <c r="J6" s="41" t="n">
        <v>0</v>
      </c>
      <c r="K6" s="41" t="n">
        <v>300</v>
      </c>
      <c r="L6" s="42" t="s">
        <v>24</v>
      </c>
      <c r="M6" s="38" t="s">
        <v>24</v>
      </c>
      <c r="N6" s="38" t="s">
        <v>40</v>
      </c>
      <c r="O6" s="39" t="s">
        <v>145</v>
      </c>
      <c r="P6" s="38"/>
      <c r="Q6" s="38" t="s">
        <v>81</v>
      </c>
    </row>
    <row r="7" customFormat="false" ht="15" hidden="false" customHeight="false" outlineLevel="0" collapsed="false">
      <c r="A7" s="0" t="n">
        <v>105</v>
      </c>
      <c r="B7" s="0" t="s">
        <v>390</v>
      </c>
      <c r="C7" s="14" t="n">
        <f aca="false">VALUE(IF(ISERROR(SEARCH("[^0-9]",E7)),E7,LEFT(E7,SEARCH("[^0-9]",E7)-1)))</f>
        <v>6542</v>
      </c>
      <c r="D7" s="1" t="s">
        <v>391</v>
      </c>
      <c r="E7" s="2" t="s">
        <v>407</v>
      </c>
      <c r="F7" s="3" t="n">
        <v>1</v>
      </c>
      <c r="I7" s="4" t="s">
        <v>405</v>
      </c>
      <c r="J7" s="4" t="s">
        <v>138</v>
      </c>
      <c r="K7" s="3" t="n">
        <v>796</v>
      </c>
      <c r="L7" s="65" t="s">
        <v>396</v>
      </c>
      <c r="M7" s="65" t="s">
        <v>94</v>
      </c>
      <c r="N7" s="65"/>
      <c r="O7" s="65" t="s">
        <v>406</v>
      </c>
      <c r="P7" s="65"/>
      <c r="Q7" s="1" t="s">
        <v>398</v>
      </c>
    </row>
    <row r="8" customFormat="false" ht="15" hidden="false" customHeight="false" outlineLevel="0" collapsed="false">
      <c r="A8" s="0" t="n">
        <v>106</v>
      </c>
      <c r="B8" s="0" t="s">
        <v>419</v>
      </c>
      <c r="C8" s="14" t="n">
        <f aca="false">VALUE(IF(ISERROR(SEARCH("[^0-9]",E8)),E8,LEFT(E8,SEARCH("[^0-9]",E8)-1)))</f>
        <v>1763</v>
      </c>
      <c r="D8" s="62" t="s">
        <v>420</v>
      </c>
      <c r="E8" s="67" t="s">
        <v>421</v>
      </c>
      <c r="F8" s="68" t="n">
        <v>1</v>
      </c>
      <c r="G8" s="62" t="s">
        <v>422</v>
      </c>
      <c r="H8" s="62"/>
      <c r="I8" s="69" t="n">
        <v>3420</v>
      </c>
      <c r="J8" s="69" t="n">
        <v>22</v>
      </c>
      <c r="K8" s="68" t="n">
        <v>1313</v>
      </c>
      <c r="L8" s="62" t="s">
        <v>423</v>
      </c>
      <c r="M8" s="62" t="s">
        <v>424</v>
      </c>
      <c r="N8" s="62" t="s">
        <v>40</v>
      </c>
      <c r="O8" s="62" t="s">
        <v>425</v>
      </c>
      <c r="P8" s="62" t="s">
        <v>236</v>
      </c>
      <c r="Q8" s="62" t="s">
        <v>426</v>
      </c>
    </row>
    <row r="9" customFormat="false" ht="15" hidden="false" customHeight="false" outlineLevel="0" collapsed="false">
      <c r="A9" s="0" t="n">
        <v>107</v>
      </c>
      <c r="B9" s="0" t="s">
        <v>366</v>
      </c>
      <c r="C9" s="14" t="n">
        <f aca="false">VALUE(IF(ISERROR(SEARCH("[^0-9]",E9)),E9,LEFT(E9,SEARCH("[^0-9]",E9)-1)))</f>
        <v>5166</v>
      </c>
      <c r="D9" s="52" t="s">
        <v>367</v>
      </c>
      <c r="E9" s="53" t="s">
        <v>368</v>
      </c>
      <c r="F9" s="54" t="n">
        <v>1</v>
      </c>
      <c r="G9" s="52"/>
      <c r="H9" s="52"/>
      <c r="I9" s="59"/>
      <c r="J9" s="59"/>
      <c r="K9" s="54" t="n">
        <v>900</v>
      </c>
      <c r="L9" s="52" t="s">
        <v>139</v>
      </c>
      <c r="M9" s="52" t="s">
        <v>139</v>
      </c>
      <c r="N9" s="56" t="s">
        <v>40</v>
      </c>
      <c r="O9" s="57" t="s">
        <v>369</v>
      </c>
      <c r="P9" s="52"/>
      <c r="Q9" s="52" t="s">
        <v>370</v>
      </c>
    </row>
    <row r="10" customFormat="false" ht="15" hidden="false" customHeight="false" outlineLevel="0" collapsed="false">
      <c r="A10" s="0" t="n">
        <v>108</v>
      </c>
      <c r="B10" s="0" t="s">
        <v>71</v>
      </c>
      <c r="C10" s="14" t="n">
        <f aca="false">VALUE(IF(ISERROR(SEARCH("[^0-9]",E10)),E10,LEFT(E10,SEARCH("[^0-9]",E10)-1)))</f>
        <v>630</v>
      </c>
      <c r="D10" s="28" t="s">
        <v>72</v>
      </c>
      <c r="E10" s="32" t="s">
        <v>82</v>
      </c>
      <c r="F10" s="30" t="n">
        <v>1</v>
      </c>
      <c r="G10" s="28" t="s">
        <v>83</v>
      </c>
      <c r="H10" s="28"/>
      <c r="I10" s="31" t="s">
        <v>84</v>
      </c>
      <c r="J10" s="31" t="s">
        <v>85</v>
      </c>
      <c r="K10" s="30" t="n">
        <v>1234</v>
      </c>
      <c r="L10" s="28" t="s">
        <v>77</v>
      </c>
      <c r="M10" s="28" t="s">
        <v>78</v>
      </c>
      <c r="N10" s="28"/>
      <c r="O10" s="28" t="s">
        <v>86</v>
      </c>
      <c r="P10" s="28" t="s">
        <v>80</v>
      </c>
      <c r="Q10" s="28" t="s">
        <v>81</v>
      </c>
    </row>
    <row r="11" customFormat="false" ht="15" hidden="false" customHeight="false" outlineLevel="0" collapsed="false">
      <c r="A11" s="0" t="n">
        <v>109</v>
      </c>
      <c r="B11" s="0" t="s">
        <v>366</v>
      </c>
      <c r="C11" s="63" t="n">
        <f aca="false">VALUE(IF(ISERROR(SEARCH("[^0-9]",E11)),E11,LEFT(E11,SEARCH("[^0-9]",E11)-1)))</f>
        <v>5186</v>
      </c>
      <c r="D11" s="38" t="s">
        <v>367</v>
      </c>
      <c r="E11" s="60" t="s">
        <v>376</v>
      </c>
      <c r="F11" s="41" t="n">
        <v>1</v>
      </c>
      <c r="G11" s="38"/>
      <c r="H11" s="38"/>
      <c r="I11" s="44"/>
      <c r="J11" s="44"/>
      <c r="K11" s="41" t="n">
        <v>1000</v>
      </c>
      <c r="L11" s="38" t="s">
        <v>375</v>
      </c>
      <c r="M11" s="38" t="s">
        <v>375</v>
      </c>
      <c r="N11" s="38" t="s">
        <v>40</v>
      </c>
      <c r="O11" s="47" t="s">
        <v>303</v>
      </c>
      <c r="P11" s="38"/>
      <c r="Q11" s="38" t="s">
        <v>370</v>
      </c>
    </row>
    <row r="12" customFormat="false" ht="15" hidden="false" customHeight="false" outlineLevel="0" collapsed="false">
      <c r="A12" s="0" t="n">
        <v>110</v>
      </c>
      <c r="B12" s="0" t="s">
        <v>525</v>
      </c>
      <c r="C12" s="14" t="n">
        <f aca="false">VALUE(IF(ISERROR(SEARCH("[^0-9]",E12)),E12,LEFT(E12,SEARCH("[^0-9]",E12)-1)))</f>
        <v>2924</v>
      </c>
      <c r="D12" s="28" t="s">
        <v>526</v>
      </c>
      <c r="E12" s="32" t="s">
        <v>532</v>
      </c>
      <c r="F12" s="30" t="n">
        <v>3</v>
      </c>
      <c r="G12" s="28" t="s">
        <v>533</v>
      </c>
      <c r="H12" s="28"/>
      <c r="I12" s="31" t="n">
        <v>2000</v>
      </c>
      <c r="J12" s="31" t="n">
        <v>4</v>
      </c>
      <c r="K12" s="30" t="n">
        <v>4408</v>
      </c>
      <c r="L12" s="28" t="s">
        <v>139</v>
      </c>
      <c r="M12" s="28" t="s">
        <v>139</v>
      </c>
      <c r="N12" s="28"/>
      <c r="O12" s="28" t="s">
        <v>534</v>
      </c>
      <c r="P12" s="28"/>
      <c r="Q12" s="28" t="s">
        <v>531</v>
      </c>
    </row>
    <row r="13" customFormat="false" ht="15" hidden="false" customHeight="false" outlineLevel="0" collapsed="false">
      <c r="A13" s="0" t="n">
        <v>111</v>
      </c>
      <c r="B13" s="0" t="s">
        <v>390</v>
      </c>
      <c r="C13" s="47" t="n">
        <v>6041</v>
      </c>
      <c r="D13" s="1" t="s">
        <v>391</v>
      </c>
      <c r="E13" s="2" t="s">
        <v>392</v>
      </c>
      <c r="F13" s="30" t="n">
        <v>4</v>
      </c>
      <c r="G13" s="1" t="s">
        <v>393</v>
      </c>
      <c r="H13" s="1" t="s">
        <v>394</v>
      </c>
      <c r="I13" s="4" t="s">
        <v>137</v>
      </c>
      <c r="J13" s="4" t="s">
        <v>395</v>
      </c>
      <c r="K13" s="3" t="n">
        <v>3153</v>
      </c>
      <c r="L13" s="65" t="s">
        <v>396</v>
      </c>
      <c r="M13" s="65" t="s">
        <v>396</v>
      </c>
      <c r="N13" s="5" t="s">
        <v>40</v>
      </c>
      <c r="O13" s="28" t="s">
        <v>397</v>
      </c>
      <c r="Q13" s="1" t="s">
        <v>398</v>
      </c>
    </row>
    <row r="14" customFormat="false" ht="15" hidden="false" customHeight="false" outlineLevel="0" collapsed="false">
      <c r="A14" s="0" t="n">
        <v>112</v>
      </c>
      <c r="B14" s="0" t="s">
        <v>17</v>
      </c>
      <c r="C14" s="14" t="n">
        <f aca="false">VALUE(IF(ISERROR(SEARCH("[^0-9]",E14)),E14,LEFT(E14,SEARCH("[^0-9]",E14)-1)))</f>
        <v>6258</v>
      </c>
      <c r="D14" s="15" t="s">
        <v>18</v>
      </c>
      <c r="E14" s="16" t="s">
        <v>34</v>
      </c>
      <c r="F14" s="17" t="s">
        <v>20</v>
      </c>
      <c r="G14" s="15"/>
      <c r="H14" s="18"/>
      <c r="I14" s="17" t="s">
        <v>21</v>
      </c>
      <c r="J14" s="17" t="s">
        <v>22</v>
      </c>
      <c r="K14" s="17" t="s">
        <v>23</v>
      </c>
      <c r="L14" s="18" t="s">
        <v>25</v>
      </c>
      <c r="M14" s="18" t="s">
        <v>24</v>
      </c>
      <c r="N14" s="19" t="s">
        <v>26</v>
      </c>
      <c r="O14" s="20" t="s">
        <v>27</v>
      </c>
      <c r="P14" s="15" t="s">
        <v>35</v>
      </c>
      <c r="Q14" s="21" t="s">
        <v>29</v>
      </c>
    </row>
    <row r="15" customFormat="false" ht="15" hidden="false" customHeight="false" outlineLevel="0" collapsed="false">
      <c r="A15" s="0" t="n">
        <v>113</v>
      </c>
      <c r="B15" s="0" t="s">
        <v>444</v>
      </c>
      <c r="C15" s="14" t="n">
        <f aca="false">VALUE(IF(ISERROR(SEARCH("[^0-9]",E15)),E15,LEFT(E15,SEARCH("[^0-9]",E15)-1)))</f>
        <v>1782</v>
      </c>
      <c r="D15" s="62" t="s">
        <v>480</v>
      </c>
      <c r="E15" s="67" t="s">
        <v>481</v>
      </c>
      <c r="F15" s="68" t="n">
        <v>1</v>
      </c>
      <c r="G15" s="62" t="s">
        <v>482</v>
      </c>
      <c r="H15" s="0"/>
      <c r="I15" s="69"/>
      <c r="J15" s="69" t="s">
        <v>98</v>
      </c>
      <c r="K15" s="68" t="n">
        <v>1000</v>
      </c>
      <c r="L15" s="62" t="s">
        <v>94</v>
      </c>
      <c r="M15" s="62" t="s">
        <v>94</v>
      </c>
      <c r="N15" s="62" t="s">
        <v>40</v>
      </c>
      <c r="O15" s="62" t="s">
        <v>448</v>
      </c>
      <c r="P15" s="62" t="s">
        <v>483</v>
      </c>
      <c r="Q15" s="62" t="s">
        <v>449</v>
      </c>
    </row>
    <row r="16" customFormat="false" ht="15" hidden="false" customHeight="false" outlineLevel="0" collapsed="false">
      <c r="A16" s="0" t="n">
        <v>114</v>
      </c>
      <c r="B16" s="0" t="s">
        <v>71</v>
      </c>
      <c r="C16" s="14" t="n">
        <f aca="false">VALUE(IF(ISERROR(SEARCH("[^0-9]",E16)),E16,LEFT(E16,SEARCH("[^0-9]",E16)-1)))</f>
        <v>6151</v>
      </c>
      <c r="D16" s="33" t="s">
        <v>72</v>
      </c>
      <c r="E16" s="34" t="n">
        <v>6151</v>
      </c>
      <c r="F16" s="41" t="n">
        <v>1</v>
      </c>
      <c r="G16" s="38"/>
      <c r="H16" s="38"/>
      <c r="I16" s="41" t="n">
        <v>0</v>
      </c>
      <c r="J16" s="41" t="n">
        <v>0</v>
      </c>
      <c r="K16" s="41" t="n">
        <v>300</v>
      </c>
      <c r="L16" s="42" t="s">
        <v>24</v>
      </c>
      <c r="M16" s="38" t="s">
        <v>24</v>
      </c>
      <c r="N16" s="38" t="s">
        <v>40</v>
      </c>
      <c r="O16" s="39" t="s">
        <v>145</v>
      </c>
      <c r="P16" s="38"/>
      <c r="Q16" s="38" t="s">
        <v>81</v>
      </c>
    </row>
    <row r="17" customFormat="false" ht="15" hidden="false" customHeight="false" outlineLevel="0" collapsed="false">
      <c r="A17" s="0" t="n">
        <v>115</v>
      </c>
      <c r="B17" s="0" t="s">
        <v>71</v>
      </c>
      <c r="C17" s="14" t="n">
        <f aca="false">VALUE(IF(ISERROR(SEARCH("[^0-9]",E17)),E17,LEFT(E17,SEARCH("[^0-9]",E17)-1)))</f>
        <v>2907</v>
      </c>
      <c r="D17" s="33" t="s">
        <v>119</v>
      </c>
      <c r="E17" s="34" t="s">
        <v>125</v>
      </c>
      <c r="F17" s="41" t="n">
        <v>1</v>
      </c>
      <c r="G17" s="38"/>
      <c r="H17" s="38"/>
      <c r="I17" s="41" t="n">
        <v>0</v>
      </c>
      <c r="J17" s="41" t="n">
        <v>0</v>
      </c>
      <c r="K17" s="41" t="n">
        <v>1000</v>
      </c>
      <c r="L17" s="42" t="s">
        <v>94</v>
      </c>
      <c r="M17" s="38" t="s">
        <v>94</v>
      </c>
      <c r="N17" s="38" t="s">
        <v>40</v>
      </c>
      <c r="O17" s="39" t="s">
        <v>122</v>
      </c>
      <c r="P17" s="38" t="s">
        <v>126</v>
      </c>
      <c r="Q17" s="38" t="s">
        <v>124</v>
      </c>
    </row>
    <row r="18" customFormat="false" ht="15" hidden="false" customHeight="false" outlineLevel="0" collapsed="false">
      <c r="A18" s="0" t="n">
        <v>116</v>
      </c>
      <c r="B18" s="0" t="s">
        <v>71</v>
      </c>
      <c r="C18" s="14" t="n">
        <f aca="false">VALUE(IF(ISERROR(SEARCH("[^0-9]",E18)),E18,LEFT(E18,SEARCH("[^0-9]",E18)-1)))</f>
        <v>2769</v>
      </c>
      <c r="D18" s="33" t="s">
        <v>72</v>
      </c>
      <c r="E18" s="34" t="n">
        <v>2769</v>
      </c>
      <c r="F18" s="35" t="n">
        <v>1</v>
      </c>
      <c r="G18" s="33" t="s">
        <v>91</v>
      </c>
      <c r="H18" s="33"/>
      <c r="I18" s="36" t="s">
        <v>98</v>
      </c>
      <c r="J18" s="36" t="s">
        <v>98</v>
      </c>
      <c r="K18" s="35" t="n">
        <v>1000</v>
      </c>
      <c r="L18" s="37" t="s">
        <v>94</v>
      </c>
      <c r="M18" s="38" t="s">
        <v>94</v>
      </c>
      <c r="N18" s="33" t="s">
        <v>40</v>
      </c>
      <c r="O18" s="39" t="s">
        <v>95</v>
      </c>
      <c r="P18" s="38" t="s">
        <v>100</v>
      </c>
      <c r="Q18" s="14" t="s">
        <v>81</v>
      </c>
    </row>
    <row r="19" customFormat="false" ht="15" hidden="false" customHeight="false" outlineLevel="0" collapsed="false">
      <c r="A19" s="0" t="n">
        <v>117</v>
      </c>
      <c r="B19" s="0" t="s">
        <v>433</v>
      </c>
      <c r="C19" s="14" t="n">
        <f aca="false">VALUE(IF(ISERROR(SEARCH("[^0-9]",E19)),E19,LEFT(E19,SEARCH("[^0-9]",E19)-1)))</f>
        <v>6336</v>
      </c>
      <c r="D19" s="1" t="s">
        <v>434</v>
      </c>
      <c r="E19" s="34" t="n">
        <v>6336</v>
      </c>
      <c r="F19" s="3" t="n">
        <v>8</v>
      </c>
      <c r="G19" s="1" t="s">
        <v>440</v>
      </c>
      <c r="H19" s="1" t="s">
        <v>441</v>
      </c>
      <c r="J19" s="4" t="s">
        <v>442</v>
      </c>
      <c r="K19" s="3" t="n">
        <v>7459</v>
      </c>
      <c r="L19" s="1" t="s">
        <v>94</v>
      </c>
      <c r="M19" s="1" t="s">
        <v>94</v>
      </c>
      <c r="N19" s="71" t="s">
        <v>40</v>
      </c>
      <c r="O19" s="1" t="s">
        <v>443</v>
      </c>
      <c r="P19" s="71" t="s">
        <v>438</v>
      </c>
      <c r="Q19" s="6" t="s">
        <v>439</v>
      </c>
    </row>
    <row r="20" customFormat="false" ht="15" hidden="false" customHeight="false" outlineLevel="0" collapsed="false">
      <c r="A20" s="0" t="n">
        <v>118</v>
      </c>
      <c r="B20" s="0" t="s">
        <v>320</v>
      </c>
      <c r="C20" s="14" t="n">
        <f aca="false">VALUE(IF(ISERROR(SEARCH("[^0-9]",E20)),E20,LEFT(E20,SEARCH("[^0-9]",E20)-1)))</f>
        <v>5589</v>
      </c>
      <c r="D20" s="28" t="s">
        <v>321</v>
      </c>
      <c r="E20" s="32" t="s">
        <v>333</v>
      </c>
      <c r="F20" s="30" t="n">
        <v>1</v>
      </c>
      <c r="G20" s="28" t="s">
        <v>331</v>
      </c>
      <c r="H20" s="28"/>
      <c r="I20" s="31"/>
      <c r="J20" s="31"/>
      <c r="K20" s="30" t="n">
        <v>1000</v>
      </c>
      <c r="L20" s="28" t="s">
        <v>94</v>
      </c>
      <c r="M20" s="28" t="s">
        <v>94</v>
      </c>
      <c r="N20" s="28"/>
      <c r="O20" s="28" t="s">
        <v>332</v>
      </c>
      <c r="P20" s="28"/>
      <c r="Q20" s="28" t="s">
        <v>327</v>
      </c>
    </row>
    <row r="21" customFormat="false" ht="15" hidden="false" customHeight="false" outlineLevel="0" collapsed="false">
      <c r="A21" s="0" t="n">
        <v>119</v>
      </c>
      <c r="B21" s="0" t="s">
        <v>71</v>
      </c>
      <c r="C21" s="14" t="n">
        <f aca="false">VALUE(IF(ISERROR(SEARCH("[^0-9]",E21)),E21,LEFT(E21,SEARCH("[^0-9]",E21)-1)))</f>
        <v>2785</v>
      </c>
      <c r="D21" s="38" t="s">
        <v>107</v>
      </c>
      <c r="E21" s="40" t="n">
        <v>2785</v>
      </c>
      <c r="F21" s="41" t="n">
        <v>1</v>
      </c>
      <c r="G21" s="38" t="s">
        <v>91</v>
      </c>
      <c r="H21" s="38"/>
      <c r="I21" s="44" t="n">
        <v>2000</v>
      </c>
      <c r="J21" s="44" t="s">
        <v>108</v>
      </c>
      <c r="K21" s="41" t="n">
        <v>878</v>
      </c>
      <c r="L21" s="37" t="s">
        <v>94</v>
      </c>
      <c r="M21" s="38" t="s">
        <v>94</v>
      </c>
      <c r="N21" s="38" t="s">
        <v>40</v>
      </c>
      <c r="O21" s="39" t="s">
        <v>109</v>
      </c>
      <c r="P21" s="38" t="s">
        <v>110</v>
      </c>
      <c r="Q21" s="38" t="s">
        <v>111</v>
      </c>
    </row>
    <row r="22" customFormat="false" ht="15" hidden="false" customHeight="false" outlineLevel="0" collapsed="false">
      <c r="A22" s="0" t="n">
        <v>120</v>
      </c>
      <c r="B22" s="0" t="s">
        <v>71</v>
      </c>
      <c r="C22" s="14" t="n">
        <f aca="false">VALUE(IF(ISERROR(SEARCH("[^0-9]",E22)),E22,LEFT(E22,SEARCH("[^0-9]",E22)-1)))</f>
        <v>2768</v>
      </c>
      <c r="D22" s="33" t="s">
        <v>72</v>
      </c>
      <c r="E22" s="34" t="n">
        <v>2768</v>
      </c>
      <c r="F22" s="35" t="n">
        <v>1</v>
      </c>
      <c r="G22" s="33" t="s">
        <v>91</v>
      </c>
      <c r="H22" s="33"/>
      <c r="I22" s="36" t="s">
        <v>98</v>
      </c>
      <c r="J22" s="36" t="s">
        <v>98</v>
      </c>
      <c r="K22" s="35" t="n">
        <v>1000</v>
      </c>
      <c r="L22" s="37" t="s">
        <v>94</v>
      </c>
      <c r="M22" s="38" t="s">
        <v>94</v>
      </c>
      <c r="N22" s="38" t="s">
        <v>40</v>
      </c>
      <c r="O22" s="39" t="s">
        <v>95</v>
      </c>
      <c r="P22" s="38" t="s">
        <v>99</v>
      </c>
      <c r="Q22" s="14" t="s">
        <v>81</v>
      </c>
    </row>
    <row r="23" customFormat="false" ht="15" hidden="false" customHeight="false" outlineLevel="0" collapsed="false">
      <c r="A23" s="0" t="n">
        <v>121</v>
      </c>
      <c r="B23" s="0" t="s">
        <v>71</v>
      </c>
      <c r="C23" s="14" t="n">
        <f aca="false">VALUE(IF(ISERROR(SEARCH("[^0-9]",E23)),E23,LEFT(E23,SEARCH("[^0-9]",E23)-1)))</f>
        <v>2928</v>
      </c>
      <c r="D23" s="28" t="s">
        <v>119</v>
      </c>
      <c r="E23" s="32" t="s">
        <v>127</v>
      </c>
      <c r="F23" s="30" t="n">
        <v>2</v>
      </c>
      <c r="G23" s="28" t="s">
        <v>128</v>
      </c>
      <c r="H23" s="28"/>
      <c r="I23" s="31" t="s">
        <v>115</v>
      </c>
      <c r="J23" s="31"/>
      <c r="K23" s="30"/>
      <c r="L23" s="28" t="s">
        <v>94</v>
      </c>
      <c r="M23" s="28" t="s">
        <v>94</v>
      </c>
      <c r="N23" s="28"/>
      <c r="O23" s="28" t="s">
        <v>129</v>
      </c>
      <c r="P23" s="28"/>
      <c r="Q23" s="28" t="s">
        <v>124</v>
      </c>
    </row>
    <row r="24" customFormat="false" ht="15" hidden="false" customHeight="false" outlineLevel="0" collapsed="false">
      <c r="A24" s="0" t="n">
        <v>122</v>
      </c>
      <c r="B24" s="0" t="s">
        <v>320</v>
      </c>
      <c r="C24" s="14" t="n">
        <f aca="false">VALUE(IF(ISERROR(SEARCH("[^0-9]",E24)),E24,LEFT(E24,SEARCH("[^0-9]",E24)-1)))</f>
        <v>5586</v>
      </c>
      <c r="D24" s="28" t="s">
        <v>321</v>
      </c>
      <c r="E24" s="32" t="s">
        <v>328</v>
      </c>
      <c r="F24" s="30" t="n">
        <v>1</v>
      </c>
      <c r="G24" s="28"/>
      <c r="H24" s="28"/>
      <c r="I24" s="31" t="s">
        <v>98</v>
      </c>
      <c r="J24" s="31"/>
      <c r="K24" s="30" t="n">
        <v>1030</v>
      </c>
      <c r="L24" s="28" t="s">
        <v>94</v>
      </c>
      <c r="M24" s="28" t="s">
        <v>94</v>
      </c>
      <c r="N24" s="28"/>
      <c r="O24" s="28" t="s">
        <v>326</v>
      </c>
      <c r="P24" s="28"/>
      <c r="Q24" s="28" t="s">
        <v>327</v>
      </c>
    </row>
    <row r="25" customFormat="false" ht="15" hidden="false" customHeight="false" outlineLevel="0" collapsed="false">
      <c r="A25" s="0" t="n">
        <v>123</v>
      </c>
      <c r="B25" s="0" t="s">
        <v>320</v>
      </c>
      <c r="C25" s="14" t="n">
        <f aca="false">VALUE(IF(ISERROR(SEARCH("[^0-9]",E25)),E25,LEFT(E25,SEARCH("[^0-9]",E25)-1)))</f>
        <v>5587</v>
      </c>
      <c r="D25" s="28" t="s">
        <v>321</v>
      </c>
      <c r="E25" s="32" t="s">
        <v>329</v>
      </c>
      <c r="F25" s="30" t="n">
        <v>1</v>
      </c>
      <c r="G25" s="28"/>
      <c r="H25" s="28"/>
      <c r="I25" s="31" t="s">
        <v>98</v>
      </c>
      <c r="J25" s="31"/>
      <c r="K25" s="30" t="n">
        <v>1030</v>
      </c>
      <c r="L25" s="28" t="s">
        <v>94</v>
      </c>
      <c r="M25" s="28" t="s">
        <v>94</v>
      </c>
      <c r="N25" s="28"/>
      <c r="O25" s="28" t="s">
        <v>326</v>
      </c>
      <c r="P25" s="28"/>
      <c r="Q25" s="28" t="s">
        <v>327</v>
      </c>
    </row>
    <row r="26" customFormat="false" ht="15" hidden="false" customHeight="false" outlineLevel="0" collapsed="false">
      <c r="A26" s="0" t="n">
        <v>124</v>
      </c>
      <c r="B26" s="0" t="s">
        <v>71</v>
      </c>
      <c r="C26" s="14" t="n">
        <f aca="false">VALUE(IF(ISERROR(SEARCH("[^0-9]",E26)),E26,LEFT(E26,SEARCH("[^0-9]",E26)-1)))</f>
        <v>6164</v>
      </c>
      <c r="D26" s="33" t="s">
        <v>72</v>
      </c>
      <c r="E26" s="34" t="n">
        <v>6164</v>
      </c>
      <c r="F26" s="41" t="n">
        <v>1</v>
      </c>
      <c r="G26" s="38"/>
      <c r="H26" s="38"/>
      <c r="I26" s="41" t="n">
        <v>0</v>
      </c>
      <c r="J26" s="41" t="n">
        <v>0</v>
      </c>
      <c r="K26" s="41" t="n">
        <v>800</v>
      </c>
      <c r="L26" s="42" t="s">
        <v>94</v>
      </c>
      <c r="M26" s="38" t="s">
        <v>139</v>
      </c>
      <c r="N26" s="38" t="s">
        <v>40</v>
      </c>
      <c r="O26" s="39" t="s">
        <v>133</v>
      </c>
      <c r="P26" s="38"/>
      <c r="Q26" s="38" t="s">
        <v>81</v>
      </c>
    </row>
    <row r="27" customFormat="false" ht="15" hidden="false" customHeight="false" outlineLevel="0" collapsed="false">
      <c r="A27" s="0" t="n">
        <v>125</v>
      </c>
      <c r="B27" s="0" t="s">
        <v>419</v>
      </c>
      <c r="C27" s="14" t="n">
        <f aca="false">VALUE(IF(ISERROR(SEARCH("[^0-9]",E27)),E27,LEFT(E27,SEARCH("[^0-9]",E27)-1)))</f>
        <v>1772</v>
      </c>
      <c r="D27" s="62" t="s">
        <v>420</v>
      </c>
      <c r="E27" s="67" t="s">
        <v>429</v>
      </c>
      <c r="F27" s="68" t="n">
        <v>1</v>
      </c>
      <c r="G27" s="62"/>
      <c r="H27" s="62"/>
      <c r="I27" s="69" t="n">
        <v>3362</v>
      </c>
      <c r="J27" s="69" t="n">
        <v>22</v>
      </c>
      <c r="K27" s="68" t="n">
        <v>1291</v>
      </c>
      <c r="L27" s="62" t="s">
        <v>423</v>
      </c>
      <c r="M27" s="62" t="s">
        <v>428</v>
      </c>
      <c r="N27" s="62" t="s">
        <v>40</v>
      </c>
      <c r="O27" s="62" t="s">
        <v>430</v>
      </c>
      <c r="P27" s="62" t="s">
        <v>236</v>
      </c>
      <c r="Q27" s="62" t="s">
        <v>426</v>
      </c>
    </row>
    <row r="28" customFormat="false" ht="15" hidden="false" customHeight="false" outlineLevel="0" collapsed="false">
      <c r="A28" s="0" t="n">
        <v>126</v>
      </c>
      <c r="B28" s="0" t="s">
        <v>419</v>
      </c>
      <c r="C28" s="14" t="n">
        <f aca="false">VALUE(IF(ISERROR(SEARCH("[^0-9]",E28)),E28,LEFT(E28,SEARCH("[^0-9]",E28)-1)))</f>
        <v>1764</v>
      </c>
      <c r="D28" s="62" t="s">
        <v>420</v>
      </c>
      <c r="E28" s="67" t="s">
        <v>427</v>
      </c>
      <c r="F28" s="68" t="n">
        <v>1</v>
      </c>
      <c r="G28" s="62" t="s">
        <v>83</v>
      </c>
      <c r="H28" s="62"/>
      <c r="I28" s="69" t="n">
        <v>3330</v>
      </c>
      <c r="J28" s="69" t="n">
        <v>22</v>
      </c>
      <c r="K28" s="68" t="n">
        <v>1279</v>
      </c>
      <c r="L28" s="62" t="s">
        <v>428</v>
      </c>
      <c r="M28" s="62" t="s">
        <v>423</v>
      </c>
      <c r="N28" s="62" t="s">
        <v>40</v>
      </c>
      <c r="O28" s="62" t="s">
        <v>425</v>
      </c>
      <c r="P28" s="62" t="s">
        <v>236</v>
      </c>
      <c r="Q28" s="62" t="s">
        <v>426</v>
      </c>
    </row>
    <row r="29" customFormat="false" ht="15" hidden="false" customHeight="false" outlineLevel="0" collapsed="false">
      <c r="A29" s="0" t="n">
        <v>127</v>
      </c>
      <c r="B29" s="0" t="s">
        <v>161</v>
      </c>
      <c r="C29" s="14" t="n">
        <f aca="false">VALUE(IF(ISERROR(SEARCH("[^0-9]",E29)),E29,LEFT(E29,SEARCH("[^0-9]",E29)-1)))</f>
        <v>441</v>
      </c>
      <c r="D29" s="28" t="s">
        <v>169</v>
      </c>
      <c r="E29" s="32" t="s">
        <v>188</v>
      </c>
      <c r="F29" s="30" t="n">
        <v>1</v>
      </c>
      <c r="G29" s="28"/>
      <c r="H29" s="28"/>
      <c r="I29" s="31"/>
      <c r="J29" s="31"/>
      <c r="K29" s="30" t="n">
        <v>387</v>
      </c>
      <c r="L29" s="28" t="s">
        <v>139</v>
      </c>
      <c r="M29" s="28" t="s">
        <v>94</v>
      </c>
      <c r="N29" s="28"/>
      <c r="O29" s="28" t="s">
        <v>186</v>
      </c>
      <c r="P29" s="0" t="s">
        <v>189</v>
      </c>
      <c r="Q29" s="28" t="s">
        <v>169</v>
      </c>
    </row>
    <row r="30" customFormat="false" ht="15" hidden="false" customHeight="false" outlineLevel="0" collapsed="false">
      <c r="A30" s="0" t="n">
        <v>128</v>
      </c>
      <c r="B30" s="0" t="s">
        <v>444</v>
      </c>
      <c r="C30" s="14" t="n">
        <f aca="false">VALUE(IF(ISERROR(SEARCH("[^0-9]",E30)),E30,LEFT(E30,SEARCH("[^0-9]",E30)-1)))</f>
        <v>1783</v>
      </c>
      <c r="D30" s="62" t="s">
        <v>480</v>
      </c>
      <c r="E30" s="67" t="s">
        <v>484</v>
      </c>
      <c r="F30" s="68" t="n">
        <v>1</v>
      </c>
      <c r="G30" s="62" t="s">
        <v>485</v>
      </c>
      <c r="H30" s="62"/>
      <c r="I30" s="69" t="n">
        <v>1740</v>
      </c>
      <c r="J30" s="69" t="n">
        <v>30</v>
      </c>
      <c r="K30" s="68" t="n">
        <v>911</v>
      </c>
      <c r="L30" s="62" t="s">
        <v>94</v>
      </c>
      <c r="M30" s="62" t="s">
        <v>94</v>
      </c>
      <c r="N30" s="62" t="s">
        <v>40</v>
      </c>
      <c r="O30" s="62" t="s">
        <v>448</v>
      </c>
      <c r="P30" s="62" t="s">
        <v>486</v>
      </c>
      <c r="Q30" s="62" t="s">
        <v>449</v>
      </c>
    </row>
    <row r="31" customFormat="false" ht="15" hidden="false" customHeight="false" outlineLevel="0" collapsed="false">
      <c r="A31" s="0" t="n">
        <v>129</v>
      </c>
      <c r="B31" s="0" t="s">
        <v>161</v>
      </c>
      <c r="C31" s="14" t="n">
        <f aca="false">VALUE(IF(ISERROR(SEARCH("[^0-9]",E31)),E31,LEFT(E31,SEARCH("[^0-9]",E31)-1)))</f>
        <v>1960</v>
      </c>
      <c r="D31" s="1" t="s">
        <v>258</v>
      </c>
      <c r="E31" s="2" t="s">
        <v>259</v>
      </c>
      <c r="F31" s="3" t="n">
        <v>3</v>
      </c>
      <c r="G31" s="1" t="s">
        <v>260</v>
      </c>
      <c r="I31" s="4" t="s">
        <v>261</v>
      </c>
      <c r="J31" s="4" t="s">
        <v>151</v>
      </c>
      <c r="K31" s="3" t="n">
        <v>3474</v>
      </c>
      <c r="L31" s="28" t="s">
        <v>94</v>
      </c>
      <c r="M31" s="28" t="s">
        <v>94</v>
      </c>
      <c r="O31" s="1" t="s">
        <v>262</v>
      </c>
      <c r="Q31" s="1" t="s">
        <v>263</v>
      </c>
    </row>
    <row r="32" customFormat="false" ht="15" hidden="false" customHeight="false" outlineLevel="0" collapsed="false">
      <c r="A32" s="0" t="n">
        <v>130</v>
      </c>
      <c r="B32" s="0" t="s">
        <v>320</v>
      </c>
      <c r="C32" s="14" t="n">
        <f aca="false">VALUE(IF(ISERROR(SEARCH("[^0-9]",E32)),E32,LEFT(E32,SEARCH("[^0-9]",E32)-1)))</f>
        <v>6370</v>
      </c>
      <c r="D32" s="1" t="s">
        <v>336</v>
      </c>
      <c r="E32" s="2" t="s">
        <v>337</v>
      </c>
      <c r="F32" s="3" t="n">
        <v>1</v>
      </c>
      <c r="K32" s="3" t="n">
        <v>247</v>
      </c>
    </row>
    <row r="33" customFormat="false" ht="15" hidden="false" customHeight="false" outlineLevel="0" collapsed="false">
      <c r="A33" s="0" t="n">
        <v>131</v>
      </c>
      <c r="B33" s="0" t="s">
        <v>320</v>
      </c>
      <c r="C33" s="14" t="n">
        <f aca="false">VALUE(IF(ISERROR(SEARCH("[^0-9]",E33)),E33,LEFT(E33,SEARCH("[^0-9]",E33)-1)))</f>
        <v>6374</v>
      </c>
      <c r="D33" s="1" t="s">
        <v>336</v>
      </c>
      <c r="E33" s="2" t="s">
        <v>338</v>
      </c>
      <c r="F33" s="3" t="n">
        <v>4</v>
      </c>
      <c r="K33" s="3" t="n">
        <v>3010</v>
      </c>
    </row>
    <row r="34" customFormat="false" ht="15" hidden="false" customHeight="false" outlineLevel="0" collapsed="false">
      <c r="A34" s="0" t="n">
        <v>132</v>
      </c>
      <c r="B34" s="0" t="s">
        <v>320</v>
      </c>
      <c r="C34" s="14" t="n">
        <f aca="false">VALUE(IF(ISERROR(SEARCH("[^0-9]",E34)),E34,LEFT(E34,SEARCH("[^0-9]",E34)-1)))</f>
        <v>6371</v>
      </c>
      <c r="D34" s="1" t="s">
        <v>336</v>
      </c>
      <c r="E34" s="61" t="n">
        <v>6371</v>
      </c>
      <c r="F34" s="3" t="n">
        <v>1</v>
      </c>
      <c r="K34" s="3" t="n">
        <v>248</v>
      </c>
    </row>
    <row r="35" customFormat="false" ht="15" hidden="false" customHeight="false" outlineLevel="0" collapsed="false">
      <c r="A35" s="0" t="n">
        <v>133</v>
      </c>
      <c r="B35" s="0" t="s">
        <v>17</v>
      </c>
      <c r="C35" s="14" t="n">
        <f aca="false">VALUE(IF(ISERROR(SEARCH("[^0-9]",E35)),E35,LEFT(E35,SEARCH("[^0-9]",E35)-1)))</f>
        <v>6255</v>
      </c>
      <c r="D35" s="15" t="s">
        <v>18</v>
      </c>
      <c r="E35" s="16" t="s">
        <v>19</v>
      </c>
      <c r="F35" s="17" t="s">
        <v>20</v>
      </c>
      <c r="G35" s="15"/>
      <c r="H35" s="18"/>
      <c r="I35" s="17" t="s">
        <v>21</v>
      </c>
      <c r="J35" s="17" t="s">
        <v>22</v>
      </c>
      <c r="K35" s="17" t="s">
        <v>23</v>
      </c>
      <c r="L35" s="18" t="s">
        <v>24</v>
      </c>
      <c r="M35" s="18" t="s">
        <v>25</v>
      </c>
      <c r="N35" s="19" t="s">
        <v>26</v>
      </c>
      <c r="O35" s="20" t="s">
        <v>27</v>
      </c>
      <c r="P35" s="15" t="s">
        <v>28</v>
      </c>
      <c r="Q35" s="21" t="s">
        <v>29</v>
      </c>
    </row>
    <row r="36" customFormat="false" ht="15" hidden="false" customHeight="false" outlineLevel="0" collapsed="false">
      <c r="A36" s="0" t="n">
        <v>134</v>
      </c>
      <c r="B36" s="0" t="s">
        <v>71</v>
      </c>
      <c r="C36" s="14" t="e">
        <f aca="false">VALUE(IF(ISERROR(SEARCH("[^0-9]",E36)),E36,LEFT(E36,SEARCH("[^0-9]",E36)-1)))</f>
        <v>#VALUE!</v>
      </c>
      <c r="D36" s="28" t="s">
        <v>147</v>
      </c>
      <c r="E36" s="32" t="s">
        <v>148</v>
      </c>
      <c r="F36" s="30" t="n">
        <v>1</v>
      </c>
      <c r="G36" s="28" t="s">
        <v>149</v>
      </c>
      <c r="H36" s="28"/>
      <c r="I36" s="31" t="s">
        <v>150</v>
      </c>
      <c r="J36" s="31" t="s">
        <v>151</v>
      </c>
      <c r="K36" s="30" t="n">
        <v>785</v>
      </c>
      <c r="L36" s="28" t="s">
        <v>152</v>
      </c>
      <c r="M36" s="28" t="s">
        <v>153</v>
      </c>
      <c r="N36" s="28"/>
      <c r="O36" s="28" t="s">
        <v>154</v>
      </c>
      <c r="P36" s="28"/>
      <c r="Q36" s="28" t="s">
        <v>155</v>
      </c>
    </row>
    <row r="37" customFormat="false" ht="15" hidden="false" customHeight="false" outlineLevel="0" collapsed="false">
      <c r="A37" s="0" t="n">
        <v>135</v>
      </c>
      <c r="B37" s="0" t="s">
        <v>71</v>
      </c>
      <c r="C37" s="14" t="e">
        <f aca="false">VALUE(IF(ISERROR(SEARCH("[^0-9]",E37)),E37,LEFT(E37,SEARCH("[^0-9]",E37)-1)))</f>
        <v>#VALUE!</v>
      </c>
      <c r="D37" s="28" t="s">
        <v>147</v>
      </c>
      <c r="E37" s="32" t="s">
        <v>158</v>
      </c>
      <c r="F37" s="30" t="n">
        <v>1</v>
      </c>
      <c r="G37" s="28" t="s">
        <v>159</v>
      </c>
      <c r="H37" s="28"/>
      <c r="I37" s="31" t="s">
        <v>150</v>
      </c>
      <c r="J37" s="31" t="s">
        <v>151</v>
      </c>
      <c r="K37" s="30" t="n">
        <v>785</v>
      </c>
      <c r="L37" s="28" t="s">
        <v>153</v>
      </c>
      <c r="M37" s="28" t="s">
        <v>160</v>
      </c>
      <c r="N37" s="28"/>
      <c r="O37" s="28" t="s">
        <v>154</v>
      </c>
      <c r="P37" s="28"/>
      <c r="Q37" s="28" t="s">
        <v>155</v>
      </c>
    </row>
    <row r="38" customFormat="false" ht="15" hidden="false" customHeight="false" outlineLevel="0" collapsed="false">
      <c r="A38" s="0" t="n">
        <v>201</v>
      </c>
      <c r="B38" s="0" t="s">
        <v>414</v>
      </c>
      <c r="C38" s="14" t="n">
        <f aca="false">VALUE(IF(ISERROR(SEARCH("[^0-9]",E38)),E38,LEFT(E38,SEARCH("[^0-9]",E38)-1)))</f>
        <v>2222</v>
      </c>
      <c r="D38" s="28" t="s">
        <v>415</v>
      </c>
      <c r="E38" s="32" t="s">
        <v>416</v>
      </c>
      <c r="F38" s="30" t="n">
        <v>16</v>
      </c>
      <c r="G38" s="28" t="s">
        <v>417</v>
      </c>
      <c r="H38" s="28"/>
      <c r="I38" s="31"/>
      <c r="J38" s="31"/>
      <c r="K38" s="30" t="n">
        <v>20000</v>
      </c>
      <c r="L38" s="28"/>
      <c r="M38" s="28"/>
      <c r="N38" s="28"/>
      <c r="O38" s="66"/>
      <c r="P38" s="66"/>
      <c r="Q38" s="28" t="s">
        <v>418</v>
      </c>
    </row>
    <row r="39" customFormat="false" ht="15" hidden="false" customHeight="false" outlineLevel="0" collapsed="false">
      <c r="A39" s="0" t="n">
        <v>202</v>
      </c>
      <c r="B39" s="0" t="s">
        <v>366</v>
      </c>
      <c r="C39" s="14" t="n">
        <f aca="false">VALUE(IF(ISERROR(SEARCH("[^0-9]",E39)),E39,LEFT(E39,SEARCH("[^0-9]",E39)-1)))</f>
        <v>5196</v>
      </c>
      <c r="D39" s="0" t="s">
        <v>367</v>
      </c>
      <c r="E39" s="53" t="s">
        <v>380</v>
      </c>
      <c r="F39" s="54" t="n">
        <v>1</v>
      </c>
      <c r="G39" s="52"/>
      <c r="H39" s="52"/>
      <c r="I39" s="59" t="s">
        <v>381</v>
      </c>
      <c r="J39" s="59" t="s">
        <v>382</v>
      </c>
      <c r="K39" s="54" t="n">
        <v>1135</v>
      </c>
      <c r="L39" s="52" t="s">
        <v>359</v>
      </c>
      <c r="M39" s="52" t="s">
        <v>359</v>
      </c>
      <c r="N39" s="0" t="s">
        <v>40</v>
      </c>
      <c r="O39" s="52" t="s">
        <v>383</v>
      </c>
      <c r="P39" s="52"/>
      <c r="Q39" s="52" t="s">
        <v>370</v>
      </c>
    </row>
    <row r="40" customFormat="false" ht="15" hidden="false" customHeight="false" outlineLevel="0" collapsed="false">
      <c r="A40" s="0" t="n">
        <v>203</v>
      </c>
      <c r="B40" s="0" t="s">
        <v>71</v>
      </c>
      <c r="C40" s="14" t="n">
        <f aca="false">VALUE(IF(ISERROR(SEARCH("[^0-9]",E40)),E40,LEFT(E40,SEARCH("[^0-9]",E40)-1)))</f>
        <v>2960</v>
      </c>
      <c r="D40" s="38" t="s">
        <v>72</v>
      </c>
      <c r="E40" s="40" t="n">
        <v>2960</v>
      </c>
      <c r="F40" s="41" t="n">
        <v>2</v>
      </c>
      <c r="G40" s="38" t="s">
        <v>132</v>
      </c>
      <c r="H40" s="38"/>
      <c r="I40" s="41" t="n">
        <v>2000</v>
      </c>
      <c r="J40" s="46" t="n">
        <v>45</v>
      </c>
      <c r="K40" s="46"/>
      <c r="L40" s="38" t="s">
        <v>24</v>
      </c>
      <c r="M40" s="38" t="s">
        <v>24</v>
      </c>
      <c r="N40" s="38"/>
      <c r="O40" s="38" t="s">
        <v>133</v>
      </c>
      <c r="P40" s="38"/>
      <c r="Q40" s="38" t="s">
        <v>81</v>
      </c>
    </row>
    <row r="41" customFormat="false" ht="15" hidden="false" customHeight="false" outlineLevel="0" collapsed="false">
      <c r="A41" s="0" t="n">
        <v>204</v>
      </c>
      <c r="B41" s="0" t="s">
        <v>444</v>
      </c>
      <c r="C41" s="14" t="n">
        <f aca="false">VALUE(IF(ISERROR(SEARCH("[^0-9]",E41)),E41,LEFT(E41,SEARCH("[^0-9]",E41)-1)))</f>
        <v>1737</v>
      </c>
      <c r="D41" s="62" t="s">
        <v>445</v>
      </c>
      <c r="E41" s="67" t="s">
        <v>474</v>
      </c>
      <c r="F41" s="68" t="n">
        <v>1</v>
      </c>
      <c r="G41" s="62" t="s">
        <v>475</v>
      </c>
      <c r="H41" s="62"/>
      <c r="I41" s="69"/>
      <c r="J41" s="69" t="s">
        <v>98</v>
      </c>
      <c r="K41" s="68" t="n">
        <v>300</v>
      </c>
      <c r="L41" s="62" t="s">
        <v>94</v>
      </c>
      <c r="M41" s="62" t="s">
        <v>94</v>
      </c>
      <c r="N41" s="62" t="s">
        <v>40</v>
      </c>
      <c r="O41" s="62" t="s">
        <v>448</v>
      </c>
      <c r="P41" s="62" t="s">
        <v>476</v>
      </c>
      <c r="Q41" s="62" t="s">
        <v>449</v>
      </c>
    </row>
    <row r="42" customFormat="false" ht="15" hidden="false" customHeight="false" outlineLevel="0" collapsed="false">
      <c r="A42" s="0" t="n">
        <v>205</v>
      </c>
      <c r="B42" s="0" t="s">
        <v>71</v>
      </c>
      <c r="C42" s="14" t="n">
        <f aca="false">VALUE(IF(ISERROR(SEARCH("[^0-9]",E42)),E42,LEFT(E42,SEARCH("[^0-9]",E42)-1)))</f>
        <v>3659</v>
      </c>
      <c r="D42" s="47" t="s">
        <v>134</v>
      </c>
      <c r="E42" s="48" t="s">
        <v>142</v>
      </c>
      <c r="F42" s="49" t="n">
        <v>1</v>
      </c>
      <c r="G42" s="47" t="s">
        <v>136</v>
      </c>
      <c r="H42" s="47"/>
      <c r="I42" s="50" t="s">
        <v>137</v>
      </c>
      <c r="J42" s="50" t="s">
        <v>138</v>
      </c>
      <c r="K42" s="49" t="n">
        <v>788</v>
      </c>
      <c r="L42" s="47" t="s">
        <v>94</v>
      </c>
      <c r="M42" s="47" t="s">
        <v>94</v>
      </c>
      <c r="N42" s="47"/>
      <c r="O42" s="47" t="s">
        <v>140</v>
      </c>
      <c r="P42" s="47"/>
      <c r="Q42" s="47" t="s">
        <v>141</v>
      </c>
    </row>
    <row r="43" customFormat="false" ht="15" hidden="false" customHeight="false" outlineLevel="0" collapsed="false">
      <c r="A43" s="0" t="n">
        <v>206</v>
      </c>
      <c r="B43" s="0" t="s">
        <v>320</v>
      </c>
      <c r="C43" s="14" t="n">
        <f aca="false">VALUE(IF(ISERROR(SEARCH("[^0-9]",E43)),E43,LEFT(E43,SEARCH("[^0-9]",E43)-1)))</f>
        <v>5585</v>
      </c>
      <c r="D43" s="28" t="s">
        <v>321</v>
      </c>
      <c r="E43" s="32" t="s">
        <v>322</v>
      </c>
      <c r="F43" s="30" t="n">
        <v>5</v>
      </c>
      <c r="G43" s="28" t="s">
        <v>323</v>
      </c>
      <c r="H43" s="28" t="s">
        <v>324</v>
      </c>
      <c r="I43" s="31" t="s">
        <v>325</v>
      </c>
      <c r="J43" s="31" t="s">
        <v>138</v>
      </c>
      <c r="K43" s="30" t="n">
        <v>5383</v>
      </c>
      <c r="L43" s="28" t="s">
        <v>94</v>
      </c>
      <c r="M43" s="28" t="s">
        <v>94</v>
      </c>
      <c r="N43" s="28"/>
      <c r="O43" s="28" t="s">
        <v>326</v>
      </c>
      <c r="P43" s="28"/>
      <c r="Q43" s="28" t="s">
        <v>327</v>
      </c>
    </row>
    <row r="44" customFormat="false" ht="15" hidden="false" customHeight="false" outlineLevel="0" collapsed="false">
      <c r="A44" s="0" t="n">
        <v>207</v>
      </c>
      <c r="B44" s="0" t="s">
        <v>71</v>
      </c>
      <c r="C44" s="14" t="n">
        <f aca="false">VALUE(IF(ISERROR(SEARCH("[^0-9]",E44)),E44,LEFT(E44,SEARCH("[^0-9]",E44)-1)))</f>
        <v>2786</v>
      </c>
      <c r="D44" s="38" t="s">
        <v>107</v>
      </c>
      <c r="E44" s="40" t="n">
        <v>2786</v>
      </c>
      <c r="F44" s="41" t="n">
        <v>1</v>
      </c>
      <c r="G44" s="38" t="s">
        <v>91</v>
      </c>
      <c r="H44" s="38"/>
      <c r="I44" s="44" t="n">
        <v>2000</v>
      </c>
      <c r="J44" s="44" t="s">
        <v>108</v>
      </c>
      <c r="K44" s="41" t="n">
        <v>878</v>
      </c>
      <c r="L44" s="37" t="s">
        <v>94</v>
      </c>
      <c r="M44" s="38" t="s">
        <v>94</v>
      </c>
      <c r="N44" s="38" t="s">
        <v>40</v>
      </c>
      <c r="O44" s="39" t="s">
        <v>109</v>
      </c>
      <c r="P44" s="38" t="s">
        <v>112</v>
      </c>
      <c r="Q44" s="38" t="s">
        <v>111</v>
      </c>
    </row>
    <row r="45" customFormat="false" ht="15" hidden="false" customHeight="false" outlineLevel="0" collapsed="false">
      <c r="A45" s="0" t="n">
        <v>208</v>
      </c>
      <c r="B45" s="0" t="s">
        <v>71</v>
      </c>
      <c r="C45" s="14" t="n">
        <f aca="false">VALUE(IF(ISERROR(SEARCH("[^0-9]",E45)),E45,LEFT(E45,SEARCH("[^0-9]",E45)-1)))</f>
        <v>2799</v>
      </c>
      <c r="D45" s="33" t="s">
        <v>114</v>
      </c>
      <c r="E45" s="34" t="n">
        <v>2799</v>
      </c>
      <c r="F45" s="35" t="n">
        <v>1</v>
      </c>
      <c r="G45" s="33" t="s">
        <v>91</v>
      </c>
      <c r="H45" s="38"/>
      <c r="I45" s="36" t="s">
        <v>115</v>
      </c>
      <c r="J45" s="36" t="s">
        <v>108</v>
      </c>
      <c r="K45" s="41" t="n">
        <v>878</v>
      </c>
      <c r="L45" s="42" t="s">
        <v>94</v>
      </c>
      <c r="M45" s="33" t="s">
        <v>94</v>
      </c>
      <c r="N45" s="33" t="s">
        <v>40</v>
      </c>
      <c r="O45" s="39" t="s">
        <v>109</v>
      </c>
      <c r="P45" s="38" t="s">
        <v>118</v>
      </c>
      <c r="Q45" s="14" t="s">
        <v>117</v>
      </c>
    </row>
    <row r="46" customFormat="false" ht="15" hidden="false" customHeight="false" outlineLevel="0" collapsed="false">
      <c r="A46" s="0" t="n">
        <v>209</v>
      </c>
      <c r="B46" s="0" t="s">
        <v>71</v>
      </c>
      <c r="C46" s="14" t="n">
        <f aca="false">VALUE(IF(ISERROR(SEARCH("[^0-9]",E46)),E46,LEFT(E46,SEARCH("[^0-9]",E46)-1)))</f>
        <v>6150</v>
      </c>
      <c r="D46" s="33" t="s">
        <v>72</v>
      </c>
      <c r="E46" s="34" t="n">
        <v>6150</v>
      </c>
      <c r="F46" s="41" t="n">
        <v>1</v>
      </c>
      <c r="G46" s="38"/>
      <c r="H46" s="38"/>
      <c r="I46" s="41" t="n">
        <v>0</v>
      </c>
      <c r="J46" s="41" t="n">
        <v>0</v>
      </c>
      <c r="K46" s="41" t="n">
        <v>300</v>
      </c>
      <c r="L46" s="42" t="s">
        <v>24</v>
      </c>
      <c r="M46" s="38" t="s">
        <v>24</v>
      </c>
      <c r="N46" s="38" t="s">
        <v>40</v>
      </c>
      <c r="O46" s="39" t="s">
        <v>145</v>
      </c>
      <c r="P46" s="38"/>
      <c r="Q46" s="38" t="s">
        <v>81</v>
      </c>
    </row>
    <row r="47" customFormat="false" ht="15" hidden="false" customHeight="false" outlineLevel="0" collapsed="false">
      <c r="A47" s="0" t="n">
        <v>210</v>
      </c>
      <c r="B47" s="0" t="s">
        <v>71</v>
      </c>
      <c r="C47" s="14" t="n">
        <f aca="false">VALUE(IF(ISERROR(SEARCH("[^0-9]",E47)),E47,LEFT(E47,SEARCH("[^0-9]",E47)-1)))</f>
        <v>2798</v>
      </c>
      <c r="D47" s="33" t="s">
        <v>114</v>
      </c>
      <c r="E47" s="34" t="n">
        <v>2798</v>
      </c>
      <c r="F47" s="35" t="n">
        <v>1</v>
      </c>
      <c r="G47" s="33" t="s">
        <v>91</v>
      </c>
      <c r="H47" s="38"/>
      <c r="I47" s="36" t="s">
        <v>115</v>
      </c>
      <c r="J47" s="36" t="s">
        <v>108</v>
      </c>
      <c r="K47" s="41" t="n">
        <v>878</v>
      </c>
      <c r="L47" s="42" t="s">
        <v>94</v>
      </c>
      <c r="M47" s="33" t="s">
        <v>94</v>
      </c>
      <c r="N47" s="33" t="s">
        <v>40</v>
      </c>
      <c r="O47" s="39" t="s">
        <v>109</v>
      </c>
      <c r="P47" s="38" t="s">
        <v>116</v>
      </c>
      <c r="Q47" s="14" t="s">
        <v>117</v>
      </c>
    </row>
    <row r="48" customFormat="false" ht="15" hidden="false" customHeight="false" outlineLevel="0" collapsed="false">
      <c r="A48" s="0" t="n">
        <v>211</v>
      </c>
      <c r="B48" s="0" t="s">
        <v>71</v>
      </c>
      <c r="C48" s="14" t="n">
        <f aca="false">VALUE(IF(ISERROR(SEARCH("[^0-9]",E48)),E48,LEFT(E48,SEARCH("[^0-9]",E48)-1)))</f>
        <v>2783</v>
      </c>
      <c r="D48" s="38" t="s">
        <v>101</v>
      </c>
      <c r="E48" s="40" t="s">
        <v>102</v>
      </c>
      <c r="F48" s="41" t="n">
        <v>1</v>
      </c>
      <c r="G48" s="38" t="s">
        <v>91</v>
      </c>
      <c r="H48" s="38"/>
      <c r="I48" s="41" t="n">
        <v>3581</v>
      </c>
      <c r="J48" s="41" t="n">
        <v>15</v>
      </c>
      <c r="K48" s="41" t="n">
        <v>1000</v>
      </c>
      <c r="L48" s="38" t="s">
        <v>94</v>
      </c>
      <c r="M48" s="38" t="s">
        <v>94</v>
      </c>
      <c r="N48" s="38"/>
      <c r="O48" s="38" t="s">
        <v>103</v>
      </c>
      <c r="P48" s="38"/>
      <c r="Q48" s="38" t="s">
        <v>104</v>
      </c>
    </row>
    <row r="49" customFormat="false" ht="15" hidden="false" customHeight="false" outlineLevel="0" collapsed="false">
      <c r="A49" s="0" t="n">
        <v>212</v>
      </c>
      <c r="B49" s="0" t="s">
        <v>71</v>
      </c>
      <c r="C49" s="14" t="n">
        <f aca="false">VALUE(IF(ISERROR(SEARCH("[^0-9]",E49)),E49,LEFT(E49,SEARCH("[^0-9]",E49)-1)))</f>
        <v>3658</v>
      </c>
      <c r="D49" s="47" t="s">
        <v>134</v>
      </c>
      <c r="E49" s="48" t="s">
        <v>135</v>
      </c>
      <c r="F49" s="49" t="n">
        <v>1</v>
      </c>
      <c r="G49" s="47" t="s">
        <v>136</v>
      </c>
      <c r="H49" s="47"/>
      <c r="I49" s="50" t="s">
        <v>137</v>
      </c>
      <c r="J49" s="50" t="s">
        <v>138</v>
      </c>
      <c r="K49" s="49" t="n">
        <v>788</v>
      </c>
      <c r="L49" s="47" t="s">
        <v>139</v>
      </c>
      <c r="M49" s="47" t="s">
        <v>94</v>
      </c>
      <c r="N49" s="47"/>
      <c r="O49" s="47" t="s">
        <v>140</v>
      </c>
      <c r="P49" s="47"/>
      <c r="Q49" s="47" t="s">
        <v>141</v>
      </c>
    </row>
    <row r="50" customFormat="false" ht="15" hidden="false" customHeight="false" outlineLevel="0" collapsed="false">
      <c r="A50" s="0" t="n">
        <v>213</v>
      </c>
      <c r="B50" s="0" t="s">
        <v>71</v>
      </c>
      <c r="C50" s="14" t="n">
        <f aca="false">VALUE(IF(ISERROR(SEARCH("[^0-9]",E50)),E50,LEFT(E50,SEARCH("[^0-9]",E50)-1)))</f>
        <v>2201</v>
      </c>
      <c r="D50" s="28" t="s">
        <v>72</v>
      </c>
      <c r="E50" s="32" t="s">
        <v>87</v>
      </c>
      <c r="F50" s="30" t="n">
        <v>1</v>
      </c>
      <c r="G50" s="28" t="s">
        <v>88</v>
      </c>
      <c r="H50" s="28"/>
      <c r="I50" s="31" t="s">
        <v>84</v>
      </c>
      <c r="J50" s="31" t="s">
        <v>85</v>
      </c>
      <c r="K50" s="30" t="n">
        <v>1234</v>
      </c>
      <c r="L50" s="28" t="s">
        <v>78</v>
      </c>
      <c r="M50" s="28" t="s">
        <v>77</v>
      </c>
      <c r="N50" s="28"/>
      <c r="O50" s="28" t="s">
        <v>89</v>
      </c>
      <c r="P50" s="28" t="s">
        <v>80</v>
      </c>
      <c r="Q50" s="28" t="s">
        <v>81</v>
      </c>
    </row>
    <row r="51" customFormat="false" ht="15" hidden="false" customHeight="false" outlineLevel="0" collapsed="false">
      <c r="A51" s="0" t="n">
        <v>214</v>
      </c>
      <c r="B51" s="0" t="s">
        <v>71</v>
      </c>
      <c r="C51" s="14" t="n">
        <f aca="false">VALUE(IF(ISERROR(SEARCH("[^0-9]",E51)),E51,LEFT(E51,SEARCH("[^0-9]",E51)-1)))</f>
        <v>6148</v>
      </c>
      <c r="D51" s="33" t="s">
        <v>72</v>
      </c>
      <c r="E51" s="34" t="n">
        <v>6148</v>
      </c>
      <c r="F51" s="41" t="n">
        <v>1</v>
      </c>
      <c r="G51" s="38"/>
      <c r="H51" s="38"/>
      <c r="I51" s="41" t="n">
        <v>0</v>
      </c>
      <c r="J51" s="41" t="n">
        <v>0</v>
      </c>
      <c r="K51" s="41" t="n">
        <v>300</v>
      </c>
      <c r="L51" s="42" t="s">
        <v>25</v>
      </c>
      <c r="M51" s="38" t="s">
        <v>25</v>
      </c>
      <c r="N51" s="38" t="s">
        <v>40</v>
      </c>
      <c r="O51" s="39" t="s">
        <v>145</v>
      </c>
      <c r="P51" s="38"/>
      <c r="Q51" s="38" t="s">
        <v>81</v>
      </c>
    </row>
    <row r="52" customFormat="false" ht="15" hidden="false" customHeight="false" outlineLevel="0" collapsed="false">
      <c r="A52" s="0" t="n">
        <v>215</v>
      </c>
      <c r="B52" s="0" t="s">
        <v>525</v>
      </c>
      <c r="C52" s="14" t="n">
        <f aca="false">VALUE(IF(ISERROR(SEARCH("[^0-9]",E52)),E52,LEFT(E52,SEARCH("[^0-9]",E52)-1)))</f>
        <v>115</v>
      </c>
      <c r="D52" s="28" t="s">
        <v>526</v>
      </c>
      <c r="E52" s="32" t="s">
        <v>527</v>
      </c>
      <c r="F52" s="30" t="n">
        <v>1</v>
      </c>
      <c r="G52" s="28"/>
      <c r="H52" s="28"/>
      <c r="I52" s="31" t="s">
        <v>528</v>
      </c>
      <c r="J52" s="31" t="s">
        <v>529</v>
      </c>
      <c r="K52" s="30" t="n">
        <v>1274</v>
      </c>
      <c r="L52" s="28" t="s">
        <v>77</v>
      </c>
      <c r="M52" s="28" t="s">
        <v>78</v>
      </c>
      <c r="N52" s="28"/>
      <c r="O52" s="28" t="s">
        <v>530</v>
      </c>
      <c r="P52" s="28"/>
      <c r="Q52" s="28" t="s">
        <v>531</v>
      </c>
    </row>
    <row r="53" customFormat="false" ht="15" hidden="false" customHeight="false" outlineLevel="0" collapsed="false">
      <c r="A53" s="0" t="n">
        <v>216</v>
      </c>
      <c r="B53" s="0" t="s">
        <v>71</v>
      </c>
      <c r="C53" s="14" t="n">
        <f aca="false">VALUE(IF(ISERROR(SEARCH("[^0-9]",E53)),E53,LEFT(E53,SEARCH("[^0-9]",E53)-1)))</f>
        <v>3660</v>
      </c>
      <c r="D53" s="47" t="s">
        <v>134</v>
      </c>
      <c r="E53" s="48" t="s">
        <v>143</v>
      </c>
      <c r="F53" s="49" t="n">
        <v>1</v>
      </c>
      <c r="G53" s="47" t="s">
        <v>136</v>
      </c>
      <c r="H53" s="47"/>
      <c r="I53" s="50" t="s">
        <v>137</v>
      </c>
      <c r="J53" s="50" t="s">
        <v>138</v>
      </c>
      <c r="K53" s="49" t="n">
        <v>788</v>
      </c>
      <c r="L53" s="47" t="s">
        <v>139</v>
      </c>
      <c r="M53" s="47" t="s">
        <v>139</v>
      </c>
      <c r="N53" s="47"/>
      <c r="O53" s="47" t="s">
        <v>140</v>
      </c>
      <c r="P53" s="47"/>
      <c r="Q53" s="47" t="s">
        <v>141</v>
      </c>
    </row>
    <row r="54" customFormat="false" ht="15" hidden="false" customHeight="false" outlineLevel="0" collapsed="false">
      <c r="A54" s="0" t="n">
        <v>217</v>
      </c>
      <c r="B54" s="0" t="s">
        <v>71</v>
      </c>
      <c r="C54" s="14" t="n">
        <f aca="false">VALUE(IF(ISERROR(SEARCH("[^0-9]",E54)),E54,LEFT(E54,SEARCH("[^0-9]",E54)-1)))</f>
        <v>629</v>
      </c>
      <c r="D54" s="28" t="s">
        <v>72</v>
      </c>
      <c r="E54" s="32" t="s">
        <v>73</v>
      </c>
      <c r="F54" s="30" t="n">
        <v>1</v>
      </c>
      <c r="G54" s="28" t="s">
        <v>74</v>
      </c>
      <c r="H54" s="28"/>
      <c r="I54" s="31" t="s">
        <v>75</v>
      </c>
      <c r="J54" s="31" t="s">
        <v>76</v>
      </c>
      <c r="K54" s="31" t="n">
        <v>1236</v>
      </c>
      <c r="L54" s="28" t="s">
        <v>77</v>
      </c>
      <c r="M54" s="28" t="s">
        <v>78</v>
      </c>
      <c r="N54" s="28"/>
      <c r="O54" s="28" t="s">
        <v>79</v>
      </c>
      <c r="P54" s="28" t="s">
        <v>80</v>
      </c>
      <c r="Q54" s="28" t="s">
        <v>81</v>
      </c>
    </row>
    <row r="55" customFormat="false" ht="15" hidden="false" customHeight="false" outlineLevel="0" collapsed="false">
      <c r="A55" s="0" t="n">
        <v>218</v>
      </c>
      <c r="B55" s="0" t="s">
        <v>278</v>
      </c>
      <c r="C55" s="14" t="n">
        <f aca="false">VALUE(IF(ISERROR(SEARCH("[^0-9]",E55)),E55,LEFT(E55,SEARCH("[^0-9]",E55)-1)))</f>
        <v>734</v>
      </c>
      <c r="D55" s="28" t="s">
        <v>279</v>
      </c>
      <c r="E55" s="32" t="s">
        <v>280</v>
      </c>
      <c r="F55" s="30" t="n">
        <v>1</v>
      </c>
      <c r="G55" s="28"/>
      <c r="H55" s="28"/>
      <c r="I55" s="31"/>
      <c r="J55" s="31"/>
      <c r="K55" s="30" t="n">
        <v>1200</v>
      </c>
      <c r="L55" s="28" t="s">
        <v>139</v>
      </c>
      <c r="M55" s="28" t="s">
        <v>139</v>
      </c>
      <c r="N55" s="28"/>
      <c r="O55" s="28" t="s">
        <v>281</v>
      </c>
      <c r="P55" s="28"/>
      <c r="Q55" s="28" t="s">
        <v>282</v>
      </c>
    </row>
    <row r="56" customFormat="false" ht="15" hidden="false" customHeight="false" outlineLevel="0" collapsed="false">
      <c r="A56" s="0" t="n">
        <v>219</v>
      </c>
      <c r="B56" s="0" t="s">
        <v>278</v>
      </c>
      <c r="C56" s="14" t="n">
        <f aca="false">VALUE(IF(ISERROR(SEARCH("[^0-9]",E56)),E56,LEFT(E56,SEARCH("[^0-9]",E56)-1)))</f>
        <v>5129</v>
      </c>
      <c r="D56" s="28" t="s">
        <v>279</v>
      </c>
      <c r="E56" s="32" t="s">
        <v>283</v>
      </c>
      <c r="F56" s="30" t="n">
        <v>2</v>
      </c>
      <c r="G56" s="28" t="s">
        <v>284</v>
      </c>
      <c r="H56" s="28" t="s">
        <v>285</v>
      </c>
      <c r="I56" s="31" t="n">
        <v>5500</v>
      </c>
      <c r="J56" s="31" t="n">
        <v>23</v>
      </c>
      <c r="K56" s="30" t="n">
        <v>2320</v>
      </c>
      <c r="L56" s="28" t="s">
        <v>139</v>
      </c>
      <c r="M56" s="28" t="s">
        <v>139</v>
      </c>
      <c r="N56" s="28" t="s">
        <v>40</v>
      </c>
      <c r="O56" s="28" t="s">
        <v>286</v>
      </c>
      <c r="P56" s="28"/>
      <c r="Q56" s="28" t="s">
        <v>282</v>
      </c>
    </row>
    <row r="57" customFormat="false" ht="15" hidden="false" customHeight="false" outlineLevel="0" collapsed="false">
      <c r="A57" s="0" t="n">
        <v>220</v>
      </c>
      <c r="B57" s="0" t="s">
        <v>71</v>
      </c>
      <c r="C57" s="14" t="n">
        <f aca="false">VALUE(IF(ISERROR(SEARCH("[^0-9]",E57)),E57,LEFT(E57,SEARCH("[^0-9]",E57)-1)))</f>
        <v>6163</v>
      </c>
      <c r="D57" s="33" t="s">
        <v>72</v>
      </c>
      <c r="E57" s="34" t="n">
        <v>6163</v>
      </c>
      <c r="F57" s="41" t="n">
        <v>1</v>
      </c>
      <c r="G57" s="38"/>
      <c r="H57" s="38"/>
      <c r="I57" s="41" t="n">
        <v>0</v>
      </c>
      <c r="J57" s="41" t="n">
        <v>0</v>
      </c>
      <c r="K57" s="41" t="n">
        <v>800</v>
      </c>
      <c r="L57" s="42" t="s">
        <v>139</v>
      </c>
      <c r="M57" s="38" t="s">
        <v>94</v>
      </c>
      <c r="N57" s="38" t="s">
        <v>40</v>
      </c>
      <c r="O57" s="39" t="s">
        <v>133</v>
      </c>
      <c r="P57" s="38"/>
      <c r="Q57" s="38" t="s">
        <v>81</v>
      </c>
    </row>
    <row r="58" customFormat="false" ht="15" hidden="false" customHeight="false" outlineLevel="0" collapsed="false">
      <c r="A58" s="0" t="n">
        <v>221</v>
      </c>
      <c r="B58" s="0" t="s">
        <v>71</v>
      </c>
      <c r="C58" s="14" t="n">
        <f aca="false">VALUE(IF(ISERROR(SEARCH("[^0-9]",E58)),E58,LEFT(E58,SEARCH("[^0-9]",E58)-1)))</f>
        <v>2939</v>
      </c>
      <c r="D58" s="28" t="s">
        <v>72</v>
      </c>
      <c r="E58" s="32" t="s">
        <v>130</v>
      </c>
      <c r="F58" s="30" t="n">
        <v>1</v>
      </c>
      <c r="G58" s="28"/>
      <c r="H58" s="28"/>
      <c r="I58" s="31" t="s">
        <v>98</v>
      </c>
      <c r="J58" s="31"/>
      <c r="K58" s="30" t="n">
        <v>500</v>
      </c>
      <c r="L58" s="28" t="s">
        <v>24</v>
      </c>
      <c r="M58" s="28" t="s">
        <v>25</v>
      </c>
      <c r="N58" s="28"/>
      <c r="O58" s="28" t="s">
        <v>131</v>
      </c>
      <c r="P58" s="28"/>
      <c r="Q58" s="28" t="s">
        <v>81</v>
      </c>
    </row>
    <row r="59" customFormat="false" ht="15" hidden="false" customHeight="false" outlineLevel="0" collapsed="false">
      <c r="A59" s="0" t="n">
        <v>222</v>
      </c>
      <c r="B59" s="0" t="s">
        <v>537</v>
      </c>
      <c r="C59" s="14" t="n">
        <f aca="false">VALUE(IF(ISERROR(SEARCH("[^0-9]",E59)),E59,LEFT(E59,SEARCH("[^0-9]",E59)-1)))</f>
        <v>4821</v>
      </c>
      <c r="D59" s="1" t="s">
        <v>538</v>
      </c>
      <c r="E59" s="2" t="s">
        <v>539</v>
      </c>
      <c r="F59" s="3" t="n">
        <v>2</v>
      </c>
      <c r="K59" s="3" t="n">
        <v>2035</v>
      </c>
    </row>
    <row r="60" customFormat="false" ht="15" hidden="false" customHeight="false" outlineLevel="0" collapsed="false">
      <c r="A60" s="0" t="n">
        <v>223</v>
      </c>
      <c r="B60" s="0" t="s">
        <v>71</v>
      </c>
      <c r="C60" s="14" t="n">
        <f aca="false">VALUE(IF(ISERROR(SEARCH("[^0-9]",E60)),E60,LEFT(E60,SEARCH("[^0-9]",E60)-1)))</f>
        <v>3661</v>
      </c>
      <c r="D60" s="47" t="s">
        <v>134</v>
      </c>
      <c r="E60" s="48" t="s">
        <v>144</v>
      </c>
      <c r="F60" s="49" t="n">
        <v>1</v>
      </c>
      <c r="G60" s="47" t="s">
        <v>136</v>
      </c>
      <c r="H60" s="47"/>
      <c r="I60" s="50" t="s">
        <v>137</v>
      </c>
      <c r="J60" s="50" t="s">
        <v>138</v>
      </c>
      <c r="K60" s="49" t="n">
        <v>788</v>
      </c>
      <c r="L60" s="47" t="s">
        <v>94</v>
      </c>
      <c r="M60" s="47" t="s">
        <v>139</v>
      </c>
      <c r="N60" s="47"/>
      <c r="O60" s="47" t="s">
        <v>140</v>
      </c>
      <c r="P60" s="47"/>
      <c r="Q60" s="47" t="s">
        <v>141</v>
      </c>
    </row>
    <row r="61" customFormat="false" ht="15" hidden="false" customHeight="false" outlineLevel="0" collapsed="false">
      <c r="A61" s="0" t="n">
        <v>224</v>
      </c>
      <c r="B61" s="0" t="s">
        <v>444</v>
      </c>
      <c r="C61" s="14" t="e">
        <f aca="false">VALUE(IF(ISERROR(SEARCH("[^0-9]",E61)),E61,LEFT(E61,SEARCH("[^0-9]",E61)-1)))</f>
        <v>#VALUE!</v>
      </c>
      <c r="D61" s="62" t="s">
        <v>445</v>
      </c>
      <c r="E61" s="67" t="s">
        <v>520</v>
      </c>
      <c r="F61" s="68" t="n">
        <v>5</v>
      </c>
      <c r="G61" s="62" t="s">
        <v>521</v>
      </c>
      <c r="H61" s="62" t="s">
        <v>522</v>
      </c>
      <c r="I61" s="69"/>
      <c r="J61" s="69" t="n">
        <v>0</v>
      </c>
      <c r="K61" s="68" t="n">
        <v>5000</v>
      </c>
      <c r="L61" s="62" t="s">
        <v>94</v>
      </c>
      <c r="M61" s="62" t="s">
        <v>94</v>
      </c>
      <c r="N61" s="62" t="s">
        <v>40</v>
      </c>
      <c r="O61" s="62" t="s">
        <v>523</v>
      </c>
      <c r="P61" s="62" t="s">
        <v>524</v>
      </c>
      <c r="Q61" s="62" t="s">
        <v>449</v>
      </c>
    </row>
    <row r="62" customFormat="false" ht="15" hidden="false" customHeight="false" outlineLevel="0" collapsed="false">
      <c r="A62" s="0" t="n">
        <v>225</v>
      </c>
      <c r="B62" s="0" t="s">
        <v>444</v>
      </c>
      <c r="C62" s="14" t="n">
        <f aca="false">VALUE(IF(ISERROR(SEARCH("[^0-9]",E62)),E62,LEFT(E62,SEARCH("[^0-9]",E62)-1)))</f>
        <v>1742</v>
      </c>
      <c r="D62" s="62" t="s">
        <v>445</v>
      </c>
      <c r="E62" s="67" t="s">
        <v>479</v>
      </c>
      <c r="F62" s="68" t="n">
        <v>1</v>
      </c>
      <c r="G62" s="62"/>
      <c r="H62" s="62"/>
      <c r="I62" s="69" t="n">
        <v>5630</v>
      </c>
      <c r="J62" s="69" t="n">
        <v>8</v>
      </c>
      <c r="K62" s="68" t="n">
        <v>786</v>
      </c>
      <c r="L62" s="62" t="s">
        <v>94</v>
      </c>
      <c r="M62" s="62" t="s">
        <v>94</v>
      </c>
      <c r="N62" s="62" t="s">
        <v>40</v>
      </c>
      <c r="O62" s="62" t="s">
        <v>478</v>
      </c>
      <c r="P62" s="62" t="n">
        <v>1741</v>
      </c>
      <c r="Q62" s="62" t="s">
        <v>449</v>
      </c>
    </row>
    <row r="63" customFormat="false" ht="15" hidden="false" customHeight="false" outlineLevel="0" collapsed="false">
      <c r="A63" s="0" t="n">
        <v>226</v>
      </c>
      <c r="B63" s="0" t="s">
        <v>17</v>
      </c>
      <c r="C63" s="14" t="e">
        <f aca="false">VALUE(IF(ISERROR(SEARCH("[^0-9]",E63)),E63,LEFT(E63,SEARCH("[^0-9]",E63)-1)))</f>
        <v>#VALUE!</v>
      </c>
      <c r="D63" s="1" t="s">
        <v>59</v>
      </c>
      <c r="E63" s="2" t="s">
        <v>60</v>
      </c>
      <c r="F63" s="3" t="n">
        <v>1</v>
      </c>
      <c r="K63" s="3" t="n">
        <v>1250</v>
      </c>
    </row>
    <row r="64" customFormat="false" ht="15" hidden="false" customHeight="false" outlineLevel="0" collapsed="false">
      <c r="A64" s="0" t="n">
        <v>227</v>
      </c>
      <c r="B64" s="0" t="s">
        <v>17</v>
      </c>
      <c r="C64" s="14" t="e">
        <f aca="false">VALUE(IF(ISERROR(SEARCH("[^0-9]",E64)),E64,LEFT(E64,SEARCH("[^0-9]",E64)-1)))</f>
        <v>#VALUE!</v>
      </c>
      <c r="D64" s="1" t="s">
        <v>59</v>
      </c>
      <c r="E64" s="2" t="s">
        <v>69</v>
      </c>
      <c r="F64" s="3" t="n">
        <v>1</v>
      </c>
      <c r="K64" s="3" t="n">
        <v>1250</v>
      </c>
    </row>
    <row r="65" customFormat="false" ht="15" hidden="false" customHeight="false" outlineLevel="0" collapsed="false">
      <c r="A65" s="0" t="n">
        <v>228</v>
      </c>
      <c r="B65" s="0" t="s">
        <v>17</v>
      </c>
      <c r="C65" s="14" t="e">
        <f aca="false">VALUE(IF(ISERROR(SEARCH("[^0-9]",E65)),E65,LEFT(E65,SEARCH("[^0-9]",E65)-1)))</f>
        <v>#VALUE!</v>
      </c>
      <c r="D65" s="1" t="s">
        <v>59</v>
      </c>
      <c r="E65" s="2" t="s">
        <v>68</v>
      </c>
      <c r="F65" s="3" t="n">
        <v>1</v>
      </c>
      <c r="K65" s="3" t="n">
        <v>1250</v>
      </c>
    </row>
    <row r="66" customFormat="false" ht="15" hidden="false" customHeight="false" outlineLevel="0" collapsed="false">
      <c r="A66" s="0" t="n">
        <v>229</v>
      </c>
      <c r="B66" s="0" t="s">
        <v>17</v>
      </c>
      <c r="C66" s="14" t="e">
        <f aca="false">VALUE(IF(ISERROR(SEARCH("[^0-9]",E66)),E66,LEFT(E66,SEARCH("[^0-9]",E66)-1)))</f>
        <v>#VALUE!</v>
      </c>
      <c r="D66" s="1" t="s">
        <v>59</v>
      </c>
      <c r="E66" s="2" t="s">
        <v>61</v>
      </c>
      <c r="F66" s="3" t="n">
        <v>1</v>
      </c>
      <c r="K66" s="3" t="n">
        <v>1250</v>
      </c>
      <c r="R66" s="0"/>
    </row>
    <row r="67" customFormat="false" ht="15" hidden="false" customHeight="false" outlineLevel="0" collapsed="false">
      <c r="A67" s="0" t="n">
        <v>230</v>
      </c>
      <c r="B67" s="0" t="s">
        <v>17</v>
      </c>
      <c r="C67" s="14" t="e">
        <f aca="false">VALUE(IF(ISERROR(SEARCH("[^0-9]",E67)),E67,LEFT(E67,SEARCH("[^0-9]",E67)-1)))</f>
        <v>#VALUE!</v>
      </c>
      <c r="D67" s="1" t="s">
        <v>59</v>
      </c>
      <c r="E67" s="2" t="s">
        <v>62</v>
      </c>
      <c r="F67" s="3" t="n">
        <v>1</v>
      </c>
      <c r="K67" s="3" t="n">
        <v>1250</v>
      </c>
    </row>
    <row r="68" customFormat="false" ht="15" hidden="false" customHeight="false" outlineLevel="0" collapsed="false">
      <c r="A68" s="0" t="n">
        <v>231</v>
      </c>
      <c r="B68" s="0" t="s">
        <v>17</v>
      </c>
      <c r="C68" s="14" t="e">
        <f aca="false">VALUE(IF(ISERROR(SEARCH("[^0-9]",E68)),E68,LEFT(E68,SEARCH("[^0-9]",E68)-1)))</f>
        <v>#VALUE!</v>
      </c>
      <c r="D68" s="1" t="s">
        <v>59</v>
      </c>
      <c r="E68" s="2" t="s">
        <v>63</v>
      </c>
      <c r="F68" s="3" t="n">
        <v>1</v>
      </c>
      <c r="K68" s="3" t="n">
        <v>1250</v>
      </c>
    </row>
    <row r="69" customFormat="false" ht="15" hidden="false" customHeight="false" outlineLevel="0" collapsed="false">
      <c r="A69" s="0" t="n">
        <v>232</v>
      </c>
      <c r="B69" s="0" t="s">
        <v>17</v>
      </c>
      <c r="C69" s="14" t="e">
        <f aca="false">VALUE(IF(ISERROR(SEARCH("[^0-9]",E69)),E69,LEFT(E69,SEARCH("[^0-9]",E69)-1)))</f>
        <v>#VALUE!</v>
      </c>
      <c r="D69" s="1" t="s">
        <v>59</v>
      </c>
      <c r="E69" s="2" t="s">
        <v>64</v>
      </c>
      <c r="F69" s="3" t="n">
        <v>1</v>
      </c>
      <c r="K69" s="3" t="n">
        <v>1250</v>
      </c>
      <c r="R69" s="0"/>
    </row>
    <row r="70" customFormat="false" ht="15" hidden="false" customHeight="false" outlineLevel="0" collapsed="false">
      <c r="A70" s="0" t="n">
        <v>233</v>
      </c>
      <c r="B70" s="0" t="s">
        <v>17</v>
      </c>
      <c r="C70" s="14" t="e">
        <f aca="false">VALUE(IF(ISERROR(SEARCH("[^0-9]",E70)),E70,LEFT(E70,SEARCH("[^0-9]",E70)-1)))</f>
        <v>#VALUE!</v>
      </c>
      <c r="D70" s="1" t="s">
        <v>59</v>
      </c>
      <c r="E70" s="2" t="s">
        <v>65</v>
      </c>
      <c r="F70" s="3" t="n">
        <v>1</v>
      </c>
      <c r="K70" s="3" t="n">
        <v>680</v>
      </c>
    </row>
    <row r="71" customFormat="false" ht="15" hidden="false" customHeight="false" outlineLevel="0" collapsed="false">
      <c r="A71" s="0" t="n">
        <v>234</v>
      </c>
      <c r="B71" s="0" t="s">
        <v>17</v>
      </c>
      <c r="C71" s="14" t="e">
        <f aca="false">VALUE(IF(ISERROR(SEARCH("[^0-9]",E71)),E71,LEFT(E71,SEARCH("[^0-9]",E71)-1)))</f>
        <v>#VALUE!</v>
      </c>
      <c r="D71" s="1" t="s">
        <v>59</v>
      </c>
      <c r="E71" s="2" t="s">
        <v>66</v>
      </c>
      <c r="F71" s="3" t="n">
        <v>1</v>
      </c>
      <c r="K71" s="3" t="n">
        <v>1250</v>
      </c>
    </row>
    <row r="72" customFormat="false" ht="15" hidden="false" customHeight="false" outlineLevel="0" collapsed="false">
      <c r="A72" s="0" t="n">
        <v>235</v>
      </c>
      <c r="B72" s="0" t="s">
        <v>17</v>
      </c>
      <c r="C72" s="14" t="e">
        <f aca="false">VALUE(IF(ISERROR(SEARCH("[^0-9]",E72)),E72,LEFT(E72,SEARCH("[^0-9]",E72)-1)))</f>
        <v>#VALUE!</v>
      </c>
      <c r="D72" s="1" t="s">
        <v>59</v>
      </c>
      <c r="E72" s="2" t="s">
        <v>67</v>
      </c>
      <c r="F72" s="3" t="n">
        <v>1</v>
      </c>
      <c r="K72" s="3" t="n">
        <v>1250</v>
      </c>
    </row>
    <row r="73" customFormat="false" ht="15" hidden="false" customHeight="false" outlineLevel="0" collapsed="false">
      <c r="A73" s="0" t="n">
        <v>236</v>
      </c>
      <c r="B73" s="0" t="s">
        <v>17</v>
      </c>
      <c r="C73" s="14" t="e">
        <f aca="false">VALUE(IF(ISERROR(SEARCH("[^0-9]",E73)),E73,LEFT(E73,SEARCH("[^0-9]",E73)-1)))</f>
        <v>#VALUE!</v>
      </c>
      <c r="D73" s="1" t="s">
        <v>59</v>
      </c>
      <c r="E73" s="2" t="s">
        <v>70</v>
      </c>
      <c r="F73" s="3" t="n">
        <v>1</v>
      </c>
      <c r="K73" s="3" t="n">
        <v>1250</v>
      </c>
    </row>
    <row r="74" customFormat="false" ht="15" hidden="false" customHeight="false" outlineLevel="0" collapsed="false">
      <c r="A74" s="0" t="n">
        <v>237</v>
      </c>
      <c r="B74" s="0" t="s">
        <v>444</v>
      </c>
      <c r="C74" s="14" t="n">
        <f aca="false">VALUE(IF(ISERROR(SEARCH("[^0-9]",E74)),E74,LEFT(E74,SEARCH("[^0-9]",E74)-1)))</f>
        <v>1708</v>
      </c>
      <c r="D74" s="28" t="s">
        <v>445</v>
      </c>
      <c r="E74" s="32" t="s">
        <v>462</v>
      </c>
      <c r="F74" s="30" t="n">
        <v>1</v>
      </c>
      <c r="G74" s="28" t="s">
        <v>463</v>
      </c>
      <c r="H74" s="28"/>
      <c r="I74" s="31" t="n">
        <v>1000</v>
      </c>
      <c r="J74" s="31" t="n">
        <v>45</v>
      </c>
      <c r="K74" s="30" t="n">
        <v>785</v>
      </c>
      <c r="L74" s="28" t="s">
        <v>94</v>
      </c>
      <c r="M74" s="28" t="s">
        <v>139</v>
      </c>
      <c r="N74" s="28" t="s">
        <v>40</v>
      </c>
      <c r="O74" s="28" t="s">
        <v>464</v>
      </c>
      <c r="P74" s="28" t="n">
        <v>1709</v>
      </c>
      <c r="Q74" s="28" t="s">
        <v>449</v>
      </c>
    </row>
    <row r="75" customFormat="false" ht="15" hidden="false" customHeight="false" outlineLevel="0" collapsed="false">
      <c r="A75" s="0" t="n">
        <v>238</v>
      </c>
      <c r="B75" s="0" t="s">
        <v>278</v>
      </c>
      <c r="C75" s="14" t="n">
        <f aca="false">VALUE(IF(ISERROR(SEARCH("[^0-9]",E75)),E75,LEFT(E75,SEARCH("[^0-9]",E75)-1)))</f>
        <v>5165</v>
      </c>
      <c r="D75" s="52" t="s">
        <v>279</v>
      </c>
      <c r="E75" s="53" t="s">
        <v>295</v>
      </c>
      <c r="F75" s="54" t="n">
        <v>2</v>
      </c>
      <c r="G75" s="52" t="s">
        <v>293</v>
      </c>
      <c r="H75" s="52"/>
      <c r="I75" s="59" t="s">
        <v>296</v>
      </c>
      <c r="J75" s="59" t="s">
        <v>297</v>
      </c>
      <c r="K75" s="54" t="n">
        <v>1988</v>
      </c>
      <c r="L75" s="52" t="s">
        <v>25</v>
      </c>
      <c r="M75" s="52" t="s">
        <v>25</v>
      </c>
      <c r="N75" s="52" t="s">
        <v>26</v>
      </c>
      <c r="O75" s="57" t="s">
        <v>294</v>
      </c>
      <c r="P75" s="52"/>
      <c r="Q75" s="56" t="s">
        <v>282</v>
      </c>
    </row>
    <row r="76" customFormat="false" ht="15" hidden="false" customHeight="false" outlineLevel="0" collapsed="false">
      <c r="A76" s="0" t="n">
        <v>239</v>
      </c>
      <c r="B76" s="0" t="s">
        <v>278</v>
      </c>
      <c r="C76" s="14" t="n">
        <f aca="false">VALUE(IF(ISERROR(SEARCH("[^0-9]",E76)),E76,LEFT(E76,SEARCH("[^0-9]",E76)-1)))</f>
        <v>5184</v>
      </c>
      <c r="D76" s="38" t="s">
        <v>279</v>
      </c>
      <c r="E76" s="60" t="s">
        <v>300</v>
      </c>
      <c r="F76" s="41" t="n">
        <v>3</v>
      </c>
      <c r="G76" s="38" t="s">
        <v>301</v>
      </c>
      <c r="H76" s="38" t="s">
        <v>302</v>
      </c>
      <c r="I76" s="44"/>
      <c r="J76" s="44"/>
      <c r="K76" s="41" t="n">
        <v>3300</v>
      </c>
      <c r="L76" s="38" t="s">
        <v>139</v>
      </c>
      <c r="M76" s="38" t="s">
        <v>139</v>
      </c>
      <c r="N76" s="38" t="s">
        <v>40</v>
      </c>
      <c r="O76" s="47" t="s">
        <v>303</v>
      </c>
      <c r="P76" s="38"/>
      <c r="Q76" s="38" t="s">
        <v>282</v>
      </c>
    </row>
    <row r="77" customFormat="false" ht="15" hidden="false" customHeight="false" outlineLevel="0" collapsed="false">
      <c r="A77" s="0" t="n">
        <v>240</v>
      </c>
      <c r="B77" s="0" t="s">
        <v>278</v>
      </c>
      <c r="C77" s="14" t="n">
        <f aca="false">VALUE(IF(ISERROR(SEARCH("[^0-9]",E77)),E77,LEFT(E77,SEARCH("[^0-9]",E77)-1)))</f>
        <v>5135</v>
      </c>
      <c r="D77" s="28" t="s">
        <v>279</v>
      </c>
      <c r="E77" s="32" t="s">
        <v>287</v>
      </c>
      <c r="F77" s="30" t="n">
        <v>1</v>
      </c>
      <c r="G77" s="28" t="s">
        <v>288</v>
      </c>
      <c r="H77" s="28"/>
      <c r="I77" s="31"/>
      <c r="J77" s="31"/>
      <c r="K77" s="30" t="n">
        <v>1200</v>
      </c>
      <c r="L77" s="28" t="s">
        <v>139</v>
      </c>
      <c r="M77" s="28" t="s">
        <v>139</v>
      </c>
      <c r="N77" s="28" t="s">
        <v>40</v>
      </c>
      <c r="O77" s="28" t="s">
        <v>286</v>
      </c>
      <c r="P77" s="28"/>
      <c r="Q77" s="28" t="s">
        <v>282</v>
      </c>
    </row>
    <row r="78" customFormat="false" ht="15" hidden="false" customHeight="false" outlineLevel="0" collapsed="false">
      <c r="A78" s="0" t="n">
        <v>241</v>
      </c>
      <c r="B78" s="0" t="s">
        <v>17</v>
      </c>
      <c r="C78" s="14" t="n">
        <f aca="false">VALUE(IF(ISERROR(SEARCH("[^0-9]",E78)),E78,LEFT(E78,SEARCH("[^0-9]",E78)-1)))</f>
        <v>6257</v>
      </c>
      <c r="D78" s="15" t="s">
        <v>18</v>
      </c>
      <c r="E78" s="16" t="s">
        <v>32</v>
      </c>
      <c r="F78" s="17" t="s">
        <v>20</v>
      </c>
      <c r="G78" s="15"/>
      <c r="H78" s="18"/>
      <c r="I78" s="17" t="s">
        <v>21</v>
      </c>
      <c r="J78" s="17" t="s">
        <v>22</v>
      </c>
      <c r="K78" s="17" t="s">
        <v>23</v>
      </c>
      <c r="L78" s="18" t="s">
        <v>25</v>
      </c>
      <c r="M78" s="18" t="s">
        <v>24</v>
      </c>
      <c r="N78" s="19" t="s">
        <v>26</v>
      </c>
      <c r="O78" s="20" t="s">
        <v>27</v>
      </c>
      <c r="P78" s="15" t="s">
        <v>33</v>
      </c>
      <c r="Q78" s="21" t="s">
        <v>29</v>
      </c>
    </row>
    <row r="79" customFormat="false" ht="15" hidden="false" customHeight="false" outlineLevel="0" collapsed="false">
      <c r="A79" s="0" t="n">
        <v>242</v>
      </c>
      <c r="B79" s="0" t="s">
        <v>71</v>
      </c>
      <c r="C79" s="14" t="n">
        <f aca="false">VALUE(IF(ISERROR(SEARCH("[^0-9]",E79)),E79,LEFT(E79,SEARCH("[^0-9]",E79)-1)))</f>
        <v>6161</v>
      </c>
      <c r="D79" s="33" t="s">
        <v>72</v>
      </c>
      <c r="E79" s="34" t="n">
        <v>6161</v>
      </c>
      <c r="F79" s="41" t="n">
        <v>1</v>
      </c>
      <c r="G79" s="38" t="s">
        <v>146</v>
      </c>
      <c r="H79" s="38"/>
      <c r="I79" s="41" t="n">
        <v>0</v>
      </c>
      <c r="J79" s="41" t="n">
        <v>0</v>
      </c>
      <c r="K79" s="41" t="n">
        <v>2000</v>
      </c>
      <c r="L79" s="42" t="s">
        <v>94</v>
      </c>
      <c r="M79" s="38" t="s">
        <v>94</v>
      </c>
      <c r="N79" s="38" t="s">
        <v>40</v>
      </c>
      <c r="O79" s="39" t="s">
        <v>133</v>
      </c>
      <c r="P79" s="38"/>
      <c r="Q79" s="38" t="s">
        <v>81</v>
      </c>
    </row>
    <row r="80" customFormat="false" ht="15" hidden="false" customHeight="false" outlineLevel="0" collapsed="false">
      <c r="A80" s="0" t="n">
        <v>243</v>
      </c>
      <c r="B80" s="0" t="s">
        <v>278</v>
      </c>
      <c r="C80" s="14" t="n">
        <f aca="false">VALUE(IF(ISERROR(SEARCH("[^0-9]",E80)),E80,LEFT(E80,SEARCH("[^0-9]",E80)-1)))</f>
        <v>5179</v>
      </c>
      <c r="D80" s="28" t="s">
        <v>279</v>
      </c>
      <c r="E80" s="40" t="s">
        <v>298</v>
      </c>
      <c r="F80" s="30" t="n">
        <v>1</v>
      </c>
      <c r="G80" s="38" t="s">
        <v>38</v>
      </c>
      <c r="H80" s="28"/>
      <c r="I80" s="31"/>
      <c r="J80" s="31"/>
      <c r="K80" s="30" t="n">
        <v>1000</v>
      </c>
      <c r="L80" s="28" t="s">
        <v>94</v>
      </c>
      <c r="M80" s="28" t="s">
        <v>139</v>
      </c>
      <c r="N80" s="28" t="s">
        <v>40</v>
      </c>
      <c r="O80" s="28" t="s">
        <v>299</v>
      </c>
      <c r="P80" s="28"/>
      <c r="Q80" s="28" t="s">
        <v>282</v>
      </c>
    </row>
    <row r="81" customFormat="false" ht="15" hidden="false" customHeight="false" outlineLevel="0" collapsed="false">
      <c r="A81" s="0" t="n">
        <v>244</v>
      </c>
      <c r="B81" s="0" t="s">
        <v>278</v>
      </c>
      <c r="C81" s="14" t="n">
        <f aca="false">VALUE(IF(ISERROR(SEARCH("[^0-9]",E81)),E81,LEFT(E81,SEARCH("[^0-9]",E81)-1)))</f>
        <v>5164</v>
      </c>
      <c r="D81" s="52" t="s">
        <v>279</v>
      </c>
      <c r="E81" s="53" t="s">
        <v>292</v>
      </c>
      <c r="F81" s="54" t="n">
        <v>1</v>
      </c>
      <c r="G81" s="52" t="s">
        <v>293</v>
      </c>
      <c r="H81" s="52"/>
      <c r="I81" s="54" t="n">
        <v>1900</v>
      </c>
      <c r="J81" s="54" t="n">
        <v>30</v>
      </c>
      <c r="K81" s="55" t="n">
        <v>994</v>
      </c>
      <c r="L81" s="52" t="s">
        <v>25</v>
      </c>
      <c r="M81" s="52" t="s">
        <v>25</v>
      </c>
      <c r="N81" s="56" t="s">
        <v>26</v>
      </c>
      <c r="O81" s="57" t="s">
        <v>294</v>
      </c>
      <c r="P81" s="58"/>
      <c r="Q81" s="56" t="s">
        <v>282</v>
      </c>
    </row>
    <row r="82" customFormat="false" ht="15" hidden="false" customHeight="false" outlineLevel="0" collapsed="false">
      <c r="A82" s="0" t="n">
        <v>245</v>
      </c>
      <c r="B82" s="0" t="s">
        <v>366</v>
      </c>
      <c r="C82" s="63" t="n">
        <f aca="false">VALUE(IF(ISERROR(SEARCH("[^0-9]",E82)),E82,LEFT(E82,SEARCH("[^0-9]",E82)-1)))</f>
        <v>5185</v>
      </c>
      <c r="D82" s="38" t="s">
        <v>367</v>
      </c>
      <c r="E82" s="60" t="s">
        <v>371</v>
      </c>
      <c r="F82" s="41" t="n">
        <v>1</v>
      </c>
      <c r="G82" s="38" t="s">
        <v>372</v>
      </c>
      <c r="H82" s="38"/>
      <c r="I82" s="44" t="s">
        <v>373</v>
      </c>
      <c r="J82" s="44" t="s">
        <v>374</v>
      </c>
      <c r="K82" s="41" t="n">
        <v>1274</v>
      </c>
      <c r="L82" s="38" t="s">
        <v>375</v>
      </c>
      <c r="M82" s="38" t="s">
        <v>375</v>
      </c>
      <c r="N82" s="38" t="s">
        <v>40</v>
      </c>
      <c r="O82" s="47" t="s">
        <v>303</v>
      </c>
      <c r="P82" s="38"/>
      <c r="Q82" s="38" t="s">
        <v>370</v>
      </c>
    </row>
    <row r="83" customFormat="false" ht="15" hidden="false" customHeight="false" outlineLevel="0" collapsed="false">
      <c r="A83" s="0" t="n">
        <v>246</v>
      </c>
      <c r="B83" s="0" t="s">
        <v>444</v>
      </c>
      <c r="C83" s="14" t="n">
        <f aca="false">VALUE(IF(ISERROR(SEARCH("[^0-9]",E83)),E83,LEFT(E83,SEARCH("[^0-9]",E83)-1)))</f>
        <v>1139</v>
      </c>
      <c r="D83" s="28" t="s">
        <v>445</v>
      </c>
      <c r="E83" s="32" t="s">
        <v>460</v>
      </c>
      <c r="F83" s="30" t="n">
        <v>1</v>
      </c>
      <c r="G83" s="28" t="s">
        <v>461</v>
      </c>
      <c r="H83" s="28"/>
      <c r="I83" s="31" t="n">
        <v>1060</v>
      </c>
      <c r="J83" s="31" t="n">
        <v>45</v>
      </c>
      <c r="K83" s="30" t="n">
        <f aca="false">ROUND(2*PI()*I83*J83/360,0)</f>
        <v>833</v>
      </c>
      <c r="L83" s="28" t="s">
        <v>458</v>
      </c>
      <c r="M83" s="28" t="s">
        <v>457</v>
      </c>
      <c r="N83" s="28" t="s">
        <v>40</v>
      </c>
      <c r="O83" s="28" t="s">
        <v>459</v>
      </c>
      <c r="P83" s="28" t="n">
        <v>1138</v>
      </c>
      <c r="Q83" s="28" t="s">
        <v>449</v>
      </c>
    </row>
    <row r="84" customFormat="false" ht="15" hidden="false" customHeight="false" outlineLevel="0" collapsed="false">
      <c r="A84" s="0" t="n">
        <v>247</v>
      </c>
      <c r="B84" s="0" t="s">
        <v>444</v>
      </c>
      <c r="C84" s="14" t="n">
        <f aca="false">VALUE(IF(ISERROR(SEARCH("[^0-9]",E84)),E84,LEFT(E84,SEARCH("[^0-9]",E84)-1)))</f>
        <v>1709</v>
      </c>
      <c r="D84" s="62" t="s">
        <v>445</v>
      </c>
      <c r="E84" s="67" t="s">
        <v>465</v>
      </c>
      <c r="F84" s="68" t="n">
        <v>1</v>
      </c>
      <c r="G84" s="62" t="s">
        <v>466</v>
      </c>
      <c r="H84" s="62"/>
      <c r="I84" s="69" t="n">
        <v>1000</v>
      </c>
      <c r="J84" s="69" t="n">
        <v>45</v>
      </c>
      <c r="K84" s="68" t="n">
        <v>785</v>
      </c>
      <c r="L84" s="62" t="s">
        <v>139</v>
      </c>
      <c r="M84" s="62" t="s">
        <v>94</v>
      </c>
      <c r="N84" s="62" t="s">
        <v>40</v>
      </c>
      <c r="O84" s="62" t="s">
        <v>464</v>
      </c>
      <c r="P84" s="62" t="n">
        <v>1708</v>
      </c>
      <c r="Q84" s="62" t="s">
        <v>449</v>
      </c>
    </row>
    <row r="85" customFormat="false" ht="15" hidden="false" customHeight="false" outlineLevel="0" collapsed="false">
      <c r="A85" s="0" t="n">
        <v>248</v>
      </c>
      <c r="B85" s="0" t="s">
        <v>17</v>
      </c>
      <c r="C85" s="14" t="n">
        <f aca="false">VALUE(IF(ISERROR(SEARCH("[^0-9]",E85)),E85,LEFT(E85,SEARCH("[^0-9]",E85)-1)))</f>
        <v>8548</v>
      </c>
      <c r="D85" s="15" t="s">
        <v>18</v>
      </c>
      <c r="E85" s="16" t="s">
        <v>45</v>
      </c>
      <c r="F85" s="17" t="n">
        <v>6</v>
      </c>
      <c r="G85" s="15" t="s">
        <v>46</v>
      </c>
      <c r="H85" s="18" t="s">
        <v>47</v>
      </c>
      <c r="I85" s="17"/>
      <c r="J85" s="17"/>
      <c r="K85" s="17" t="n">
        <v>7590</v>
      </c>
      <c r="L85" s="18" t="s">
        <v>24</v>
      </c>
      <c r="M85" s="18"/>
      <c r="N85" s="19" t="s">
        <v>26</v>
      </c>
      <c r="O85" s="20" t="s">
        <v>48</v>
      </c>
      <c r="P85" s="15"/>
      <c r="Q85" s="21" t="s">
        <v>29</v>
      </c>
    </row>
    <row r="86" customFormat="false" ht="15" hidden="false" customHeight="false" outlineLevel="0" collapsed="false">
      <c r="A86" s="0" t="n">
        <v>301</v>
      </c>
      <c r="B86" s="0" t="s">
        <v>17</v>
      </c>
      <c r="C86" s="14" t="n">
        <f aca="false">VALUE(IF(ISERROR(SEARCH("[^0-9]",E86)),E86,LEFT(E86,SEARCH("[^0-9]",E86)-1)))</f>
        <v>6256</v>
      </c>
      <c r="D86" s="15" t="s">
        <v>18</v>
      </c>
      <c r="E86" s="16" t="s">
        <v>30</v>
      </c>
      <c r="F86" s="17" t="s">
        <v>20</v>
      </c>
      <c r="G86" s="15"/>
      <c r="H86" s="18"/>
      <c r="I86" s="17" t="s">
        <v>21</v>
      </c>
      <c r="J86" s="17" t="s">
        <v>22</v>
      </c>
      <c r="K86" s="17" t="s">
        <v>23</v>
      </c>
      <c r="L86" s="18" t="s">
        <v>24</v>
      </c>
      <c r="M86" s="18" t="s">
        <v>25</v>
      </c>
      <c r="N86" s="19" t="s">
        <v>26</v>
      </c>
      <c r="O86" s="20" t="s">
        <v>27</v>
      </c>
      <c r="P86" s="15" t="s">
        <v>31</v>
      </c>
      <c r="Q86" s="21" t="s">
        <v>29</v>
      </c>
    </row>
    <row r="87" customFormat="false" ht="15" hidden="false" customHeight="false" outlineLevel="0" collapsed="false">
      <c r="A87" s="0" t="n">
        <v>302</v>
      </c>
      <c r="B87" s="0" t="s">
        <v>71</v>
      </c>
      <c r="C87" s="14" t="n">
        <f aca="false">VALUE(IF(ISERROR(SEARCH("[^0-9]",E87)),E87,LEFT(E87,SEARCH("[^0-9]",E87)-1)))</f>
        <v>2901</v>
      </c>
      <c r="D87" s="28" t="s">
        <v>119</v>
      </c>
      <c r="E87" s="45" t="s">
        <v>120</v>
      </c>
      <c r="F87" s="30" t="n">
        <v>1</v>
      </c>
      <c r="G87" s="28" t="s">
        <v>121</v>
      </c>
      <c r="H87" s="28"/>
      <c r="I87" s="30" t="n">
        <v>0</v>
      </c>
      <c r="J87" s="30" t="n">
        <v>0</v>
      </c>
      <c r="K87" s="30" t="n">
        <v>993</v>
      </c>
      <c r="L87" s="28" t="s">
        <v>94</v>
      </c>
      <c r="M87" s="28" t="s">
        <v>94</v>
      </c>
      <c r="N87" s="28" t="s">
        <v>40</v>
      </c>
      <c r="O87" s="28" t="s">
        <v>122</v>
      </c>
      <c r="P87" s="28" t="s">
        <v>123</v>
      </c>
      <c r="Q87" s="28" t="s">
        <v>124</v>
      </c>
    </row>
    <row r="88" customFormat="false" ht="15" hidden="false" customHeight="false" outlineLevel="0" collapsed="false">
      <c r="A88" s="0" t="n">
        <v>303</v>
      </c>
      <c r="B88" s="0" t="s">
        <v>161</v>
      </c>
      <c r="C88" s="14" t="n">
        <f aca="false">VALUE(IF(ISERROR(SEARCH("[^0-9]",E88)),E88,LEFT(E88,SEARCH("[^0-9]",E88)-1)))</f>
        <v>1921</v>
      </c>
      <c r="D88" s="1" t="s">
        <v>228</v>
      </c>
      <c r="E88" s="2" t="s">
        <v>230</v>
      </c>
      <c r="K88" s="3" t="n">
        <v>160</v>
      </c>
    </row>
    <row r="89" customFormat="false" ht="15" hidden="false" customHeight="false" outlineLevel="0" collapsed="false">
      <c r="A89" s="0" t="n">
        <v>304</v>
      </c>
      <c r="B89" s="0" t="s">
        <v>366</v>
      </c>
      <c r="C89" s="14" t="n">
        <f aca="false">VALUE(IF(ISERROR(SEARCH("[^0-9]",E89)),E89,LEFT(E89,SEARCH("[^0-9]",E89)-1)))</f>
        <v>5192</v>
      </c>
      <c r="D89" s="0" t="s">
        <v>367</v>
      </c>
      <c r="E89" s="53" t="s">
        <v>379</v>
      </c>
      <c r="F89" s="54" t="n">
        <v>1</v>
      </c>
      <c r="G89" s="52"/>
      <c r="H89" s="52"/>
      <c r="I89" s="59"/>
      <c r="J89" s="59"/>
      <c r="K89" s="54" t="n">
        <v>600</v>
      </c>
      <c r="L89" s="52" t="s">
        <v>359</v>
      </c>
      <c r="M89" s="52" t="s">
        <v>139</v>
      </c>
      <c r="N89" s="52" t="s">
        <v>40</v>
      </c>
      <c r="O89" s="57" t="s">
        <v>369</v>
      </c>
      <c r="P89" s="64" t="s">
        <v>378</v>
      </c>
      <c r="Q89" s="52" t="s">
        <v>370</v>
      </c>
    </row>
    <row r="90" customFormat="false" ht="15" hidden="false" customHeight="false" outlineLevel="0" collapsed="false">
      <c r="A90" s="0" t="n">
        <v>305</v>
      </c>
      <c r="B90" s="0" t="s">
        <v>161</v>
      </c>
      <c r="C90" s="14" t="n">
        <f aca="false">VALUE(IF(ISERROR(SEARCH("[^0-9]",E90)),E90,LEFT(E90,SEARCH("[^0-9]",E90)-1)))</f>
        <v>264</v>
      </c>
      <c r="D90" s="28" t="s">
        <v>162</v>
      </c>
      <c r="E90" s="32" t="s">
        <v>181</v>
      </c>
      <c r="F90" s="30" t="n">
        <v>2</v>
      </c>
      <c r="G90" s="28" t="s">
        <v>182</v>
      </c>
      <c r="H90" s="28"/>
      <c r="I90" s="31" t="s">
        <v>183</v>
      </c>
      <c r="J90" s="31" t="s">
        <v>184</v>
      </c>
      <c r="K90" s="30" t="n">
        <v>2374</v>
      </c>
      <c r="L90" s="28" t="s">
        <v>78</v>
      </c>
      <c r="M90" s="28" t="s">
        <v>78</v>
      </c>
      <c r="N90" s="28"/>
      <c r="O90" s="28" t="s">
        <v>176</v>
      </c>
      <c r="P90" s="28"/>
      <c r="Q90" s="28" t="s">
        <v>166</v>
      </c>
    </row>
    <row r="91" customFormat="false" ht="15" hidden="false" customHeight="false" outlineLevel="0" collapsed="false">
      <c r="A91" s="0" t="n">
        <v>306</v>
      </c>
      <c r="B91" s="0" t="s">
        <v>444</v>
      </c>
      <c r="C91" s="14" t="n">
        <f aca="false">VALUE(IF(ISERROR(SEARCH("[^0-9]",E91)),E91,LEFT(E91,SEARCH("[^0-9]",E91)-1)))</f>
        <v>1138</v>
      </c>
      <c r="D91" s="28" t="s">
        <v>445</v>
      </c>
      <c r="E91" s="32" t="s">
        <v>455</v>
      </c>
      <c r="F91" s="30" t="n">
        <v>1</v>
      </c>
      <c r="G91" s="28" t="s">
        <v>456</v>
      </c>
      <c r="H91" s="28"/>
      <c r="I91" s="31" t="n">
        <v>1060</v>
      </c>
      <c r="J91" s="31" t="n">
        <v>45</v>
      </c>
      <c r="K91" s="30" t="n">
        <f aca="false">ROUND(2*PI()*I91*J91/360,0)</f>
        <v>833</v>
      </c>
      <c r="L91" s="28" t="s">
        <v>457</v>
      </c>
      <c r="M91" s="28" t="s">
        <v>458</v>
      </c>
      <c r="N91" s="28" t="s">
        <v>40</v>
      </c>
      <c r="O91" s="28" t="s">
        <v>459</v>
      </c>
      <c r="P91" s="28" t="n">
        <v>1139</v>
      </c>
      <c r="Q91" s="28" t="s">
        <v>449</v>
      </c>
    </row>
    <row r="92" customFormat="false" ht="15" hidden="false" customHeight="false" outlineLevel="0" collapsed="false">
      <c r="A92" s="0" t="n">
        <v>307</v>
      </c>
      <c r="B92" s="0" t="s">
        <v>161</v>
      </c>
      <c r="C92" s="14" t="n">
        <f aca="false">VALUE(IF(ISERROR(SEARCH("[^0-9]",E92)),E92,LEFT(E92,SEARCH("[^0-9]",E92)-1)))</f>
        <v>442</v>
      </c>
      <c r="D92" s="28" t="s">
        <v>169</v>
      </c>
      <c r="E92" s="32" t="s">
        <v>190</v>
      </c>
      <c r="F92" s="30" t="n">
        <v>1</v>
      </c>
      <c r="G92" s="28"/>
      <c r="H92" s="28"/>
      <c r="I92" s="31"/>
      <c r="J92" s="31"/>
      <c r="K92" s="30" t="n">
        <v>387</v>
      </c>
      <c r="L92" s="28" t="s">
        <v>94</v>
      </c>
      <c r="M92" s="28" t="s">
        <v>139</v>
      </c>
      <c r="N92" s="28"/>
      <c r="O92" s="28" t="s">
        <v>186</v>
      </c>
      <c r="P92" s="0" t="s">
        <v>191</v>
      </c>
      <c r="Q92" s="28" t="s">
        <v>169</v>
      </c>
    </row>
    <row r="93" customFormat="false" ht="15" hidden="false" customHeight="false" outlineLevel="0" collapsed="false">
      <c r="A93" s="0" t="n">
        <v>308</v>
      </c>
      <c r="B93" s="0" t="s">
        <v>161</v>
      </c>
      <c r="C93" s="14" t="n">
        <f aca="false">VALUE(IF(ISERROR(SEARCH("[^0-9]",E93)),E93,LEFT(E93,SEARCH("[^0-9]",E93)-1)))</f>
        <v>1920</v>
      </c>
      <c r="D93" s="1" t="s">
        <v>228</v>
      </c>
      <c r="E93" s="2" t="s">
        <v>229</v>
      </c>
      <c r="K93" s="3" t="n">
        <v>160</v>
      </c>
    </row>
    <row r="94" customFormat="false" ht="15" hidden="false" customHeight="false" outlineLevel="0" collapsed="false">
      <c r="A94" s="0" t="n">
        <v>309</v>
      </c>
      <c r="B94" s="0" t="s">
        <v>339</v>
      </c>
      <c r="C94" s="14" t="e">
        <f aca="false">VALUE(IF(ISERROR(SEARCH("[^0-9]",E94)),E94,LEFT(E94,SEARCH("[^0-9]",E94)-1)))</f>
        <v>#VALUE!</v>
      </c>
      <c r="D94" s="28" t="s">
        <v>344</v>
      </c>
      <c r="E94" s="2" t="s">
        <v>355</v>
      </c>
      <c r="F94" s="3" t="n">
        <v>1</v>
      </c>
      <c r="G94" s="1" t="s">
        <v>356</v>
      </c>
      <c r="I94" s="4" t="s">
        <v>357</v>
      </c>
      <c r="J94" s="4" t="s">
        <v>358</v>
      </c>
      <c r="K94" s="3" t="n">
        <v>2497</v>
      </c>
      <c r="L94" s="1" t="s">
        <v>359</v>
      </c>
      <c r="M94" s="1" t="s">
        <v>360</v>
      </c>
      <c r="O94" s="1" t="s">
        <v>361</v>
      </c>
      <c r="Q94" s="28" t="s">
        <v>343</v>
      </c>
    </row>
    <row r="95" customFormat="false" ht="15" hidden="false" customHeight="false" outlineLevel="0" collapsed="false">
      <c r="A95" s="0" t="n">
        <v>310</v>
      </c>
      <c r="B95" s="0" t="s">
        <v>339</v>
      </c>
      <c r="C95" s="14" t="e">
        <f aca="false">VALUE(IF(ISERROR(SEARCH("[^0-9]",E95)),E95,LEFT(E95,SEARCH("[^0-9]",E95)-1)))</f>
        <v>#VALUE!</v>
      </c>
      <c r="D95" s="28" t="s">
        <v>344</v>
      </c>
      <c r="E95" s="2" t="s">
        <v>362</v>
      </c>
      <c r="F95" s="3" t="n">
        <v>1</v>
      </c>
      <c r="G95" s="1" t="s">
        <v>363</v>
      </c>
      <c r="K95" s="3" t="n">
        <v>1300</v>
      </c>
      <c r="L95" s="1" t="s">
        <v>360</v>
      </c>
      <c r="M95" s="1" t="s">
        <v>360</v>
      </c>
      <c r="O95" s="1" t="s">
        <v>361</v>
      </c>
      <c r="Q95" s="28" t="s">
        <v>343</v>
      </c>
    </row>
    <row r="96" customFormat="false" ht="15" hidden="false" customHeight="false" outlineLevel="0" collapsed="false">
      <c r="A96" s="0" t="n">
        <v>311</v>
      </c>
      <c r="B96" s="0" t="s">
        <v>339</v>
      </c>
      <c r="C96" s="14" t="e">
        <f aca="false">VALUE(IF(ISERROR(SEARCH("[^0-9]",E96)),E96,LEFT(E96,SEARCH("[^0-9]",E96)-1)))</f>
        <v>#VALUE!</v>
      </c>
      <c r="D96" s="28" t="s">
        <v>344</v>
      </c>
      <c r="E96" s="2" t="s">
        <v>364</v>
      </c>
      <c r="F96" s="3" t="n">
        <v>1</v>
      </c>
      <c r="G96" s="1" t="s">
        <v>365</v>
      </c>
      <c r="K96" s="3" t="n">
        <v>672</v>
      </c>
      <c r="L96" s="1" t="s">
        <v>360</v>
      </c>
      <c r="M96" s="1" t="s">
        <v>359</v>
      </c>
      <c r="O96" s="1" t="s">
        <v>361</v>
      </c>
      <c r="Q96" s="28" t="s">
        <v>343</v>
      </c>
    </row>
    <row r="97" customFormat="false" ht="15" hidden="false" customHeight="false" outlineLevel="0" collapsed="false">
      <c r="A97" s="0" t="n">
        <v>312</v>
      </c>
      <c r="B97" s="0" t="s">
        <v>444</v>
      </c>
      <c r="C97" s="14" t="n">
        <f aca="false">VALUE(IF(ISERROR(SEARCH("[^0-9]",E97)),E97,LEFT(E97,SEARCH("[^0-9]",E97)-1)))</f>
        <v>1784</v>
      </c>
      <c r="D97" s="62" t="s">
        <v>480</v>
      </c>
      <c r="E97" s="67" t="s">
        <v>487</v>
      </c>
      <c r="F97" s="68" t="n">
        <v>1</v>
      </c>
      <c r="G97" s="62" t="s">
        <v>488</v>
      </c>
      <c r="H97" s="62"/>
      <c r="I97" s="69"/>
      <c r="J97" s="69" t="s">
        <v>489</v>
      </c>
      <c r="K97" s="68" t="n">
        <v>500</v>
      </c>
      <c r="L97" s="62" t="s">
        <v>94</v>
      </c>
      <c r="M97" s="62" t="s">
        <v>94</v>
      </c>
      <c r="N97" s="62" t="s">
        <v>40</v>
      </c>
      <c r="O97" s="62" t="s">
        <v>448</v>
      </c>
      <c r="P97" s="62" t="s">
        <v>490</v>
      </c>
      <c r="Q97" s="62" t="s">
        <v>449</v>
      </c>
    </row>
    <row r="98" customFormat="false" ht="15" hidden="false" customHeight="false" outlineLevel="0" collapsed="false">
      <c r="A98" s="0" t="n">
        <v>313</v>
      </c>
      <c r="B98" s="0" t="s">
        <v>161</v>
      </c>
      <c r="C98" s="14" t="n">
        <f aca="false">VALUE(IF(ISERROR(SEARCH("[^0-9]",E98)),E98,LEFT(E98,SEARCH("[^0-9]",E98)-1)))</f>
        <v>440</v>
      </c>
      <c r="D98" s="28" t="s">
        <v>169</v>
      </c>
      <c r="E98" s="32" t="s">
        <v>185</v>
      </c>
      <c r="F98" s="30" t="n">
        <v>1</v>
      </c>
      <c r="G98" s="28"/>
      <c r="H98" s="28"/>
      <c r="I98" s="31"/>
      <c r="J98" s="31"/>
      <c r="K98" s="30" t="n">
        <v>387</v>
      </c>
      <c r="L98" s="28" t="s">
        <v>94</v>
      </c>
      <c r="M98" s="28" t="s">
        <v>139</v>
      </c>
      <c r="N98" s="28"/>
      <c r="O98" s="28" t="s">
        <v>186</v>
      </c>
      <c r="P98" s="0" t="s">
        <v>187</v>
      </c>
      <c r="Q98" s="28" t="s">
        <v>169</v>
      </c>
    </row>
    <row r="99" customFormat="false" ht="15" hidden="false" customHeight="false" outlineLevel="0" collapsed="false">
      <c r="A99" s="0" t="n">
        <v>314</v>
      </c>
      <c r="B99" s="0" t="s">
        <v>161</v>
      </c>
      <c r="C99" s="14" t="n">
        <f aca="false">VALUE(IF(ISERROR(SEARCH("[^0-9]",E99)),E99,LEFT(E99,SEARCH("[^0-9]",E99)-1)))</f>
        <v>262</v>
      </c>
      <c r="D99" s="28" t="s">
        <v>162</v>
      </c>
      <c r="E99" s="32" t="s">
        <v>173</v>
      </c>
      <c r="F99" s="30" t="n">
        <v>1</v>
      </c>
      <c r="G99" s="28" t="s">
        <v>174</v>
      </c>
      <c r="H99" s="28"/>
      <c r="I99" s="31" t="s">
        <v>175</v>
      </c>
      <c r="J99" s="31" t="s">
        <v>151</v>
      </c>
      <c r="K99" s="30" t="n">
        <v>1186</v>
      </c>
      <c r="L99" s="28" t="s">
        <v>78</v>
      </c>
      <c r="M99" s="28" t="s">
        <v>78</v>
      </c>
      <c r="N99" s="28"/>
      <c r="O99" s="28" t="s">
        <v>176</v>
      </c>
      <c r="P99" s="28"/>
      <c r="Q99" s="28" t="s">
        <v>166</v>
      </c>
    </row>
    <row r="100" customFormat="false" ht="15" hidden="false" customHeight="false" outlineLevel="0" collapsed="false">
      <c r="A100" s="0" t="n">
        <v>315</v>
      </c>
      <c r="B100" s="0" t="s">
        <v>161</v>
      </c>
      <c r="C100" s="43" t="n">
        <f aca="false">VALUE(IF(ISERROR(SEARCH("[^0-9]",E100)),E100,LEFT(E100,SEARCH("[^0-9]",E100)-1)))</f>
        <v>1965</v>
      </c>
      <c r="D100" s="1" t="s">
        <v>228</v>
      </c>
      <c r="E100" s="2" t="s">
        <v>264</v>
      </c>
      <c r="F100" s="3" t="n">
        <v>4</v>
      </c>
      <c r="G100" s="1" t="s">
        <v>265</v>
      </c>
      <c r="H100" s="1" t="s">
        <v>266</v>
      </c>
      <c r="J100" s="4" t="s">
        <v>267</v>
      </c>
      <c r="K100" s="3" t="n">
        <v>5010</v>
      </c>
      <c r="L100" s="1" t="s">
        <v>25</v>
      </c>
      <c r="M100" s="1" t="s">
        <v>25</v>
      </c>
      <c r="N100" s="5" t="s">
        <v>268</v>
      </c>
      <c r="O100" s="1" t="s">
        <v>269</v>
      </c>
      <c r="Q100" s="6" t="s">
        <v>166</v>
      </c>
    </row>
    <row r="101" customFormat="false" ht="15" hidden="false" customHeight="false" outlineLevel="0" collapsed="false">
      <c r="A101" s="0" t="n">
        <v>316</v>
      </c>
      <c r="B101" s="0" t="s">
        <v>161</v>
      </c>
      <c r="C101" s="14" t="n">
        <f aca="false">VALUE(IF(ISERROR(SEARCH("[^0-9]",E101)),E101,LEFT(E101,SEARCH("[^0-9]",E101)-1)))</f>
        <v>263</v>
      </c>
      <c r="D101" s="28" t="s">
        <v>162</v>
      </c>
      <c r="E101" s="32" t="s">
        <v>177</v>
      </c>
      <c r="F101" s="30" t="n">
        <v>1</v>
      </c>
      <c r="G101" s="28" t="s">
        <v>178</v>
      </c>
      <c r="H101" s="28"/>
      <c r="I101" s="31" t="s">
        <v>179</v>
      </c>
      <c r="J101" s="31" t="s">
        <v>180</v>
      </c>
      <c r="K101" s="30" t="n">
        <v>1185</v>
      </c>
      <c r="L101" s="28" t="s">
        <v>78</v>
      </c>
      <c r="M101" s="28" t="s">
        <v>78</v>
      </c>
      <c r="N101" s="28"/>
      <c r="O101" s="28" t="s">
        <v>176</v>
      </c>
      <c r="P101" s="28"/>
      <c r="Q101" s="28" t="s">
        <v>166</v>
      </c>
    </row>
    <row r="102" customFormat="false" ht="15" hidden="false" customHeight="false" outlineLevel="0" collapsed="false">
      <c r="A102" s="0" t="n">
        <v>317</v>
      </c>
      <c r="B102" s="0" t="s">
        <v>339</v>
      </c>
      <c r="C102" s="14" t="n">
        <f aca="false">VALUE(IF(ISERROR(SEARCH("[^0-9]",E102)),E102,LEFT(E102,SEARCH("[^0-9]",E102)-1)))</f>
        <v>1953</v>
      </c>
      <c r="D102" s="28" t="s">
        <v>344</v>
      </c>
      <c r="E102" s="32" t="s">
        <v>345</v>
      </c>
      <c r="F102" s="30" t="n">
        <v>5</v>
      </c>
      <c r="G102" s="28" t="s">
        <v>346</v>
      </c>
      <c r="H102" s="28"/>
      <c r="I102" s="31" t="s">
        <v>347</v>
      </c>
      <c r="J102" s="31" t="s">
        <v>348</v>
      </c>
      <c r="K102" s="30" t="n">
        <v>4510</v>
      </c>
      <c r="L102" s="28" t="s">
        <v>78</v>
      </c>
      <c r="M102" s="28" t="s">
        <v>78</v>
      </c>
      <c r="N102" s="28"/>
      <c r="O102" s="28" t="s">
        <v>349</v>
      </c>
      <c r="P102" s="28"/>
      <c r="Q102" s="28" t="s">
        <v>343</v>
      </c>
    </row>
    <row r="103" customFormat="false" ht="15" hidden="false" customHeight="false" outlineLevel="0" collapsed="false">
      <c r="A103" s="0" t="n">
        <v>318</v>
      </c>
      <c r="B103" s="0" t="s">
        <v>71</v>
      </c>
      <c r="C103" s="14" t="n">
        <f aca="false">VALUE(IF(ISERROR(SEARCH("[^0-9]",E103)),E103,LEFT(E103,SEARCH("[^0-9]",E103)-1)))</f>
        <v>6168</v>
      </c>
      <c r="D103" s="33" t="s">
        <v>72</v>
      </c>
      <c r="E103" s="34" t="n">
        <v>6168</v>
      </c>
      <c r="F103" s="41" t="n">
        <v>1</v>
      </c>
      <c r="G103" s="38"/>
      <c r="H103" s="38"/>
      <c r="I103" s="41" t="n">
        <v>0</v>
      </c>
      <c r="J103" s="41" t="n">
        <v>0</v>
      </c>
      <c r="K103" s="41" t="n">
        <v>1000</v>
      </c>
      <c r="L103" s="42" t="s">
        <v>139</v>
      </c>
      <c r="M103" s="38" t="s">
        <v>94</v>
      </c>
      <c r="N103" s="38"/>
      <c r="O103" s="39" t="s">
        <v>133</v>
      </c>
      <c r="P103" s="38"/>
      <c r="Q103" s="38" t="s">
        <v>81</v>
      </c>
    </row>
    <row r="104" customFormat="false" ht="15" hidden="false" customHeight="false" outlineLevel="0" collapsed="false">
      <c r="A104" s="0" t="n">
        <v>319</v>
      </c>
      <c r="B104" s="0" t="s">
        <v>161</v>
      </c>
      <c r="C104" s="14" t="n">
        <f aca="false">VALUE(IF(ISERROR(SEARCH("[^0-9]",E104)),E104,LEFT(E104,SEARCH("[^0-9]",E104)-1)))</f>
        <v>632</v>
      </c>
      <c r="D104" s="28" t="s">
        <v>162</v>
      </c>
      <c r="E104" s="32" t="s">
        <v>194</v>
      </c>
      <c r="F104" s="30" t="n">
        <v>2</v>
      </c>
      <c r="G104" s="28" t="s">
        <v>195</v>
      </c>
      <c r="H104" s="28"/>
      <c r="I104" s="30"/>
      <c r="J104" s="31"/>
      <c r="K104" s="31" t="n">
        <v>2465</v>
      </c>
      <c r="L104" s="28" t="s">
        <v>196</v>
      </c>
      <c r="M104" s="28" t="s">
        <v>196</v>
      </c>
      <c r="N104" s="28"/>
      <c r="O104" s="28" t="s">
        <v>197</v>
      </c>
      <c r="P104" s="28"/>
      <c r="Q104" s="28" t="s">
        <v>166</v>
      </c>
    </row>
    <row r="105" customFormat="false" ht="15" hidden="false" customHeight="false" outlineLevel="0" collapsed="false">
      <c r="A105" s="0" t="n">
        <v>321</v>
      </c>
      <c r="B105" s="0" t="s">
        <v>339</v>
      </c>
      <c r="C105" s="14" t="n">
        <f aca="false">VALUE(IF(ISERROR(SEARCH("[^0-9]",E105)),E105,LEFT(E105,SEARCH("[^0-9]",E105)-1)))</f>
        <v>1955</v>
      </c>
      <c r="D105" s="28" t="s">
        <v>344</v>
      </c>
      <c r="E105" s="2" t="s">
        <v>350</v>
      </c>
      <c r="F105" s="3" t="n">
        <v>5</v>
      </c>
      <c r="K105" s="3" t="n">
        <v>5730</v>
      </c>
    </row>
    <row r="106" customFormat="false" ht="15" hidden="false" customHeight="false" outlineLevel="0" collapsed="false">
      <c r="A106" s="0" t="s">
        <v>36</v>
      </c>
      <c r="B106" s="0" t="s">
        <v>17</v>
      </c>
      <c r="C106" s="14" t="n">
        <f aca="false">VALUE(IF(ISERROR(SEARCH("[^0-9]",E106)),E106,LEFT(E106,SEARCH("[^0-9]",E106)-1)))</f>
        <v>7405</v>
      </c>
      <c r="D106" s="22" t="s">
        <v>18</v>
      </c>
      <c r="E106" s="23" t="s">
        <v>37</v>
      </c>
      <c r="F106" s="24" t="s">
        <v>20</v>
      </c>
      <c r="G106" s="22" t="s">
        <v>38</v>
      </c>
      <c r="H106" s="25"/>
      <c r="I106" s="24"/>
      <c r="J106" s="26"/>
      <c r="K106" s="24" t="s">
        <v>39</v>
      </c>
      <c r="L106" s="27" t="s">
        <v>25</v>
      </c>
      <c r="M106" s="27" t="s">
        <v>24</v>
      </c>
      <c r="N106" s="25" t="s">
        <v>40</v>
      </c>
      <c r="O106" s="27" t="s">
        <v>41</v>
      </c>
      <c r="P106" s="25"/>
      <c r="Q106" s="22" t="s">
        <v>29</v>
      </c>
    </row>
    <row r="107" customFormat="false" ht="15" hidden="false" customHeight="false" outlineLevel="0" collapsed="false">
      <c r="A107" s="0" t="s">
        <v>36</v>
      </c>
      <c r="B107" s="0" t="s">
        <v>17</v>
      </c>
      <c r="C107" s="14" t="n">
        <f aca="false">VALUE(IF(ISERROR(SEARCH("[^0-9]",E107)),E107,LEFT(E107,SEARCH("[^0-9]",E107)-1)))</f>
        <v>7406</v>
      </c>
      <c r="D107" s="22" t="s">
        <v>18</v>
      </c>
      <c r="E107" s="23" t="s">
        <v>42</v>
      </c>
      <c r="F107" s="24" t="s">
        <v>20</v>
      </c>
      <c r="G107" s="22" t="s">
        <v>38</v>
      </c>
      <c r="H107" s="25"/>
      <c r="I107" s="24"/>
      <c r="J107" s="26"/>
      <c r="K107" s="24" t="s">
        <v>39</v>
      </c>
      <c r="L107" s="27" t="s">
        <v>24</v>
      </c>
      <c r="M107" s="27" t="s">
        <v>25</v>
      </c>
      <c r="N107" s="25" t="s">
        <v>40</v>
      </c>
      <c r="O107" s="27" t="s">
        <v>41</v>
      </c>
      <c r="P107" s="25"/>
      <c r="Q107" s="22" t="s">
        <v>29</v>
      </c>
    </row>
    <row r="108" customFormat="false" ht="15" hidden="false" customHeight="false" outlineLevel="0" collapsed="false">
      <c r="A108" s="0" t="s">
        <v>36</v>
      </c>
      <c r="B108" s="0" t="s">
        <v>17</v>
      </c>
      <c r="C108" s="14" t="n">
        <f aca="false">VALUE(IF(ISERROR(SEARCH("[^0-9]",E108)),E108,LEFT(E108,SEARCH("[^0-9]",E108)-1)))</f>
        <v>7407</v>
      </c>
      <c r="D108" s="22" t="s">
        <v>18</v>
      </c>
      <c r="E108" s="23" t="s">
        <v>43</v>
      </c>
      <c r="F108" s="24" t="s">
        <v>20</v>
      </c>
      <c r="G108" s="22" t="s">
        <v>38</v>
      </c>
      <c r="H108" s="25"/>
      <c r="I108" s="24"/>
      <c r="J108" s="26"/>
      <c r="K108" s="24" t="s">
        <v>39</v>
      </c>
      <c r="L108" s="27" t="s">
        <v>25</v>
      </c>
      <c r="M108" s="27" t="s">
        <v>25</v>
      </c>
      <c r="N108" s="25" t="s">
        <v>40</v>
      </c>
      <c r="O108" s="27" t="s">
        <v>41</v>
      </c>
      <c r="P108" s="25"/>
      <c r="Q108" s="22" t="s">
        <v>29</v>
      </c>
    </row>
    <row r="109" customFormat="false" ht="15" hidden="false" customHeight="false" outlineLevel="0" collapsed="false">
      <c r="A109" s="0" t="s">
        <v>36</v>
      </c>
      <c r="B109" s="0" t="s">
        <v>17</v>
      </c>
      <c r="C109" s="14" t="n">
        <f aca="false">VALUE(IF(ISERROR(SEARCH("[^0-9]",E109)),E109,LEFT(E109,SEARCH("[^0-9]",E109)-1)))</f>
        <v>7408</v>
      </c>
      <c r="D109" s="22" t="s">
        <v>18</v>
      </c>
      <c r="E109" s="23" t="s">
        <v>44</v>
      </c>
      <c r="F109" s="24" t="s">
        <v>20</v>
      </c>
      <c r="G109" s="22" t="s">
        <v>38</v>
      </c>
      <c r="H109" s="25"/>
      <c r="I109" s="24"/>
      <c r="J109" s="26"/>
      <c r="K109" s="24" t="s">
        <v>39</v>
      </c>
      <c r="L109" s="27" t="s">
        <v>25</v>
      </c>
      <c r="M109" s="27" t="s">
        <v>25</v>
      </c>
      <c r="N109" s="25" t="s">
        <v>40</v>
      </c>
      <c r="O109" s="27" t="s">
        <v>41</v>
      </c>
      <c r="P109" s="25"/>
      <c r="Q109" s="22" t="s">
        <v>29</v>
      </c>
    </row>
    <row r="110" customFormat="false" ht="15" hidden="false" customHeight="false" outlineLevel="0" collapsed="false">
      <c r="A110" s="0" t="s">
        <v>36</v>
      </c>
      <c r="B110" s="0" t="s">
        <v>161</v>
      </c>
      <c r="C110" s="14" t="n">
        <f aca="false">VALUE(IF(ISERROR(SEARCH("[^0-9]",E110)),E110,LEFT(E110,SEARCH("[^0-9]",E110)-1)))</f>
        <v>879</v>
      </c>
      <c r="D110" s="28" t="s">
        <v>162</v>
      </c>
      <c r="E110" s="32" t="s">
        <v>202</v>
      </c>
      <c r="F110" s="30" t="n">
        <v>1</v>
      </c>
      <c r="G110" s="28" t="s">
        <v>203</v>
      </c>
      <c r="H110" s="28"/>
      <c r="I110" s="31" t="s">
        <v>204</v>
      </c>
      <c r="J110" s="31" t="s">
        <v>205</v>
      </c>
      <c r="K110" s="30" t="n">
        <v>392</v>
      </c>
      <c r="L110" s="28" t="s">
        <v>94</v>
      </c>
      <c r="M110" s="28" t="s">
        <v>94</v>
      </c>
      <c r="N110" s="28"/>
      <c r="O110" s="28" t="s">
        <v>206</v>
      </c>
      <c r="P110" s="28"/>
      <c r="Q110" s="28" t="s">
        <v>166</v>
      </c>
    </row>
    <row r="111" customFormat="false" ht="15" hidden="false" customHeight="false" outlineLevel="0" collapsed="false">
      <c r="A111" s="0" t="s">
        <v>36</v>
      </c>
      <c r="B111" s="0" t="s">
        <v>161</v>
      </c>
      <c r="C111" s="14" t="n">
        <f aca="false">VALUE(IF(ISERROR(SEARCH("[^0-9]",E111)),E111,LEFT(E111,SEARCH("[^0-9]",E111)-1)))</f>
        <v>880</v>
      </c>
      <c r="D111" s="28" t="s">
        <v>162</v>
      </c>
      <c r="E111" s="32" t="s">
        <v>207</v>
      </c>
      <c r="F111" s="30" t="n">
        <v>1</v>
      </c>
      <c r="G111" s="28" t="s">
        <v>208</v>
      </c>
      <c r="H111" s="28"/>
      <c r="I111" s="31" t="s">
        <v>204</v>
      </c>
      <c r="J111" s="31" t="s">
        <v>205</v>
      </c>
      <c r="K111" s="30" t="n">
        <v>392</v>
      </c>
      <c r="L111" s="28" t="s">
        <v>94</v>
      </c>
      <c r="M111" s="28" t="s">
        <v>94</v>
      </c>
      <c r="N111" s="28"/>
      <c r="O111" s="28" t="s">
        <v>206</v>
      </c>
      <c r="P111" s="28"/>
      <c r="Q111" s="28" t="s">
        <v>166</v>
      </c>
    </row>
    <row r="112" customFormat="false" ht="15" hidden="false" customHeight="false" outlineLevel="0" collapsed="false">
      <c r="A112" s="0" t="s">
        <v>36</v>
      </c>
      <c r="B112" s="0" t="s">
        <v>161</v>
      </c>
      <c r="C112" s="14" t="n">
        <f aca="false">VALUE(IF(ISERROR(SEARCH("[^0-9]",E112)),E112,LEFT(E112,SEARCH("[^0-9]",E112)-1)))</f>
        <v>883</v>
      </c>
      <c r="D112" s="28" t="s">
        <v>162</v>
      </c>
      <c r="E112" s="32" t="s">
        <v>209</v>
      </c>
      <c r="F112" s="30" t="n">
        <v>1</v>
      </c>
      <c r="G112" s="28" t="s">
        <v>210</v>
      </c>
      <c r="H112" s="28"/>
      <c r="I112" s="31" t="s">
        <v>204</v>
      </c>
      <c r="J112" s="31" t="s">
        <v>205</v>
      </c>
      <c r="K112" s="30" t="n">
        <v>392</v>
      </c>
      <c r="L112" s="28" t="s">
        <v>94</v>
      </c>
      <c r="M112" s="28" t="s">
        <v>94</v>
      </c>
      <c r="N112" s="28"/>
      <c r="O112" s="28" t="s">
        <v>206</v>
      </c>
      <c r="P112" s="28"/>
      <c r="Q112" s="28" t="s">
        <v>166</v>
      </c>
    </row>
    <row r="113" customFormat="false" ht="15" hidden="false" customHeight="false" outlineLevel="0" collapsed="false">
      <c r="A113" s="0" t="s">
        <v>36</v>
      </c>
      <c r="B113" s="0" t="s">
        <v>161</v>
      </c>
      <c r="C113" s="14" t="n">
        <f aca="false">VALUE(IF(ISERROR(SEARCH("[^0-9]",E113)),E113,LEFT(E113,SEARCH("[^0-9]",E113)-1)))</f>
        <v>884</v>
      </c>
      <c r="D113" s="28" t="s">
        <v>162</v>
      </c>
      <c r="E113" s="32" t="s">
        <v>211</v>
      </c>
      <c r="F113" s="30" t="n">
        <v>1</v>
      </c>
      <c r="G113" s="28" t="s">
        <v>212</v>
      </c>
      <c r="H113" s="28"/>
      <c r="I113" s="31" t="s">
        <v>213</v>
      </c>
      <c r="J113" s="31" t="s">
        <v>214</v>
      </c>
      <c r="K113" s="30" t="n">
        <v>193</v>
      </c>
      <c r="L113" s="28" t="s">
        <v>94</v>
      </c>
      <c r="M113" s="28" t="s">
        <v>94</v>
      </c>
      <c r="N113" s="28"/>
      <c r="O113" s="28" t="s">
        <v>206</v>
      </c>
      <c r="P113" s="28"/>
      <c r="Q113" s="28" t="s">
        <v>166</v>
      </c>
    </row>
    <row r="114" customFormat="false" ht="15" hidden="false" customHeight="false" outlineLevel="0" collapsed="false">
      <c r="A114" s="0" t="s">
        <v>36</v>
      </c>
      <c r="B114" s="0" t="s">
        <v>161</v>
      </c>
      <c r="C114" s="14" t="n">
        <f aca="false">VALUE(IF(ISERROR(SEARCH("[^0-9]",E114)),E114,LEFT(E114,SEARCH("[^0-9]",E114)-1)))</f>
        <v>886</v>
      </c>
      <c r="D114" s="28" t="s">
        <v>162</v>
      </c>
      <c r="E114" s="32" t="s">
        <v>215</v>
      </c>
      <c r="F114" s="30" t="n">
        <v>1</v>
      </c>
      <c r="G114" s="28" t="s">
        <v>216</v>
      </c>
      <c r="H114" s="28"/>
      <c r="I114" s="31" t="s">
        <v>213</v>
      </c>
      <c r="J114" s="31" t="s">
        <v>214</v>
      </c>
      <c r="K114" s="30" t="n">
        <v>193</v>
      </c>
      <c r="L114" s="28" t="s">
        <v>94</v>
      </c>
      <c r="M114" s="28" t="s">
        <v>94</v>
      </c>
      <c r="N114" s="28"/>
      <c r="O114" s="28" t="s">
        <v>206</v>
      </c>
      <c r="P114" s="28"/>
      <c r="Q114" s="28" t="s">
        <v>166</v>
      </c>
    </row>
    <row r="115" customFormat="false" ht="15" hidden="false" customHeight="false" outlineLevel="0" collapsed="false">
      <c r="A115" s="0" t="s">
        <v>36</v>
      </c>
      <c r="B115" s="0" t="s">
        <v>161</v>
      </c>
      <c r="C115" s="14" t="n">
        <f aca="false">VALUE(IF(ISERROR(SEARCH("[^0-9]",E115)),E115,LEFT(E115,SEARCH("[^0-9]",E115)-1)))</f>
        <v>1172</v>
      </c>
      <c r="D115" s="28" t="s">
        <v>169</v>
      </c>
      <c r="E115" s="32" t="s">
        <v>226</v>
      </c>
      <c r="F115" s="30" t="n">
        <v>1</v>
      </c>
      <c r="G115" s="28" t="s">
        <v>227</v>
      </c>
      <c r="H115" s="28"/>
      <c r="I115" s="31"/>
      <c r="J115" s="31"/>
      <c r="K115" s="30" t="n">
        <v>900</v>
      </c>
      <c r="L115" s="28" t="s">
        <v>94</v>
      </c>
      <c r="M115" s="28" t="s">
        <v>94</v>
      </c>
      <c r="N115" s="28"/>
      <c r="O115" s="28" t="s">
        <v>218</v>
      </c>
      <c r="P115" s="28"/>
      <c r="Q115" s="28" t="s">
        <v>169</v>
      </c>
    </row>
    <row r="116" customFormat="false" ht="15" hidden="false" customHeight="false" outlineLevel="0" collapsed="false">
      <c r="A116" s="0" t="s">
        <v>36</v>
      </c>
      <c r="B116" s="0" t="s">
        <v>320</v>
      </c>
      <c r="C116" s="14" t="n">
        <f aca="false">VALUE(IF(ISERROR(SEARCH("[^0-9]",E116)),E116,LEFT(E116,SEARCH("[^0-9]",E116)-1)))</f>
        <v>5588</v>
      </c>
      <c r="D116" s="28" t="s">
        <v>321</v>
      </c>
      <c r="E116" s="32" t="s">
        <v>330</v>
      </c>
      <c r="F116" s="30" t="n">
        <v>1</v>
      </c>
      <c r="G116" s="28" t="s">
        <v>331</v>
      </c>
      <c r="H116" s="28"/>
      <c r="I116" s="31" t="n">
        <v>2000</v>
      </c>
      <c r="J116" s="31" t="n">
        <v>15</v>
      </c>
      <c r="K116" s="30" t="n">
        <v>1323</v>
      </c>
      <c r="L116" s="28" t="s">
        <v>94</v>
      </c>
      <c r="M116" s="28" t="s">
        <v>94</v>
      </c>
      <c r="N116" s="28"/>
      <c r="O116" s="28" t="s">
        <v>332</v>
      </c>
      <c r="P116" s="28"/>
      <c r="Q116" s="28" t="s">
        <v>327</v>
      </c>
    </row>
    <row r="117" customFormat="false" ht="15" hidden="false" customHeight="false" outlineLevel="0" collapsed="false">
      <c r="A117" s="0" t="s">
        <v>36</v>
      </c>
      <c r="B117" s="0" t="s">
        <v>320</v>
      </c>
      <c r="C117" s="14" t="n">
        <f aca="false">VALUE(IF(ISERROR(SEARCH("[^0-9]",E117)),E117,LEFT(E117,SEARCH("[^0-9]",E117)-1)))</f>
        <v>5590</v>
      </c>
      <c r="D117" s="28" t="s">
        <v>321</v>
      </c>
      <c r="E117" s="32" t="s">
        <v>334</v>
      </c>
      <c r="F117" s="30" t="n">
        <v>1</v>
      </c>
      <c r="G117" s="28" t="s">
        <v>335</v>
      </c>
      <c r="H117" s="28"/>
      <c r="I117" s="31"/>
      <c r="J117" s="31"/>
      <c r="K117" s="30" t="n">
        <v>1000</v>
      </c>
      <c r="L117" s="28" t="s">
        <v>94</v>
      </c>
      <c r="M117" s="28" t="s">
        <v>94</v>
      </c>
      <c r="N117" s="28"/>
      <c r="O117" s="28" t="s">
        <v>332</v>
      </c>
      <c r="P117" s="28"/>
      <c r="Q117" s="28" t="s">
        <v>327</v>
      </c>
    </row>
    <row r="118" customFormat="false" ht="15" hidden="false" customHeight="false" outlineLevel="0" collapsed="false">
      <c r="A118" s="0" t="s">
        <v>36</v>
      </c>
      <c r="B118" s="0" t="s">
        <v>366</v>
      </c>
      <c r="C118" s="14" t="n">
        <f aca="false">VALUE(IF(ISERROR(SEARCH("[^0-9]",E118)),E118,LEFT(E118,SEARCH("[^0-9]",E118)-1)))</f>
        <v>5191</v>
      </c>
      <c r="D118" s="52" t="s">
        <v>367</v>
      </c>
      <c r="E118" s="53" t="s">
        <v>377</v>
      </c>
      <c r="F118" s="54" t="n">
        <v>1</v>
      </c>
      <c r="G118" s="52"/>
      <c r="H118" s="52"/>
      <c r="I118" s="54"/>
      <c r="J118" s="54"/>
      <c r="K118" s="55" t="n">
        <v>600</v>
      </c>
      <c r="L118" s="52" t="s">
        <v>139</v>
      </c>
      <c r="M118" s="52" t="s">
        <v>359</v>
      </c>
      <c r="N118" s="56" t="s">
        <v>40</v>
      </c>
      <c r="O118" s="57" t="s">
        <v>369</v>
      </c>
      <c r="P118" s="64" t="s">
        <v>378</v>
      </c>
      <c r="Q118" s="52" t="s">
        <v>370</v>
      </c>
    </row>
    <row r="119" customFormat="false" ht="15" hidden="false" customHeight="false" outlineLevel="0" collapsed="false">
      <c r="A119" s="0" t="s">
        <v>36</v>
      </c>
      <c r="B119" s="0" t="s">
        <v>419</v>
      </c>
      <c r="C119" s="14" t="n">
        <f aca="false">VALUE(IF(ISERROR(SEARCH("[^0-9]",E119)),E119,LEFT(E119,SEARCH("[^0-9]",E119)-1)))</f>
        <v>4822</v>
      </c>
      <c r="D119" s="38" t="s">
        <v>420</v>
      </c>
      <c r="E119" s="40" t="s">
        <v>431</v>
      </c>
      <c r="F119" s="30" t="n">
        <v>1</v>
      </c>
      <c r="G119" s="38"/>
      <c r="H119" s="38"/>
      <c r="I119" s="41" t="n">
        <v>3400</v>
      </c>
      <c r="J119" s="41" t="n">
        <v>22</v>
      </c>
      <c r="K119" s="30" t="n">
        <v>1393</v>
      </c>
      <c r="L119" s="70" t="s">
        <v>428</v>
      </c>
      <c r="M119" s="28" t="s">
        <v>428</v>
      </c>
      <c r="N119" s="38"/>
      <c r="O119" s="28" t="s">
        <v>432</v>
      </c>
      <c r="P119" s="38"/>
      <c r="Q119" s="28" t="s">
        <v>426</v>
      </c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12"/>
      <c r="IP119" s="12"/>
      <c r="IQ119" s="12"/>
    </row>
    <row r="120" customFormat="false" ht="15" hidden="false" customHeight="false" outlineLevel="0" collapsed="false">
      <c r="A120" s="0" t="s">
        <v>36</v>
      </c>
      <c r="B120" s="0" t="s">
        <v>444</v>
      </c>
      <c r="C120" s="14" t="n">
        <f aca="false">VALUE(IF(ISERROR(SEARCH("[^0-9]",E120)),E120,LEFT(E120,SEARCH("[^0-9]",E120)-1)))</f>
        <v>1736</v>
      </c>
      <c r="D120" s="62" t="s">
        <v>445</v>
      </c>
      <c r="E120" s="67" t="s">
        <v>471</v>
      </c>
      <c r="F120" s="68" t="n">
        <v>1</v>
      </c>
      <c r="G120" s="62" t="s">
        <v>472</v>
      </c>
      <c r="H120" s="62"/>
      <c r="I120" s="69"/>
      <c r="J120" s="69" t="s">
        <v>98</v>
      </c>
      <c r="K120" s="68" t="n">
        <v>300</v>
      </c>
      <c r="L120" s="62" t="s">
        <v>139</v>
      </c>
      <c r="M120" s="62" t="s">
        <v>139</v>
      </c>
      <c r="N120" s="62" t="s">
        <v>40</v>
      </c>
      <c r="O120" s="62" t="s">
        <v>448</v>
      </c>
      <c r="P120" s="62" t="s">
        <v>473</v>
      </c>
      <c r="Q120" s="62" t="s">
        <v>449</v>
      </c>
    </row>
    <row r="121" customFormat="false" ht="15" hidden="false" customHeight="false" outlineLevel="0" collapsed="false">
      <c r="A121" s="0" t="s">
        <v>36</v>
      </c>
      <c r="B121" s="0" t="s">
        <v>444</v>
      </c>
      <c r="C121" s="14" t="n">
        <f aca="false">VALUE(IF(ISERROR(SEARCH("[^0-9]",E121)),E121,LEFT(E121,SEARCH("[^0-9]",E121)-1)))</f>
        <v>1741</v>
      </c>
      <c r="D121" s="62" t="s">
        <v>445</v>
      </c>
      <c r="E121" s="67" t="s">
        <v>477</v>
      </c>
      <c r="F121" s="68" t="n">
        <v>1</v>
      </c>
      <c r="G121" s="62" t="s">
        <v>335</v>
      </c>
      <c r="H121" s="62"/>
      <c r="I121" s="69" t="n">
        <v>5680</v>
      </c>
      <c r="J121" s="69" t="n">
        <v>8</v>
      </c>
      <c r="K121" s="68" t="n">
        <v>786</v>
      </c>
      <c r="L121" s="62" t="s">
        <v>94</v>
      </c>
      <c r="M121" s="62" t="s">
        <v>94</v>
      </c>
      <c r="N121" s="62" t="s">
        <v>40</v>
      </c>
      <c r="O121" s="62" t="s">
        <v>478</v>
      </c>
      <c r="P121" s="62" t="n">
        <v>1742</v>
      </c>
      <c r="Q121" s="62" t="s">
        <v>449</v>
      </c>
    </row>
    <row r="122" customFormat="false" ht="15" hidden="false" customHeight="false" outlineLevel="0" collapsed="false">
      <c r="A122" s="0" t="s">
        <v>36</v>
      </c>
      <c r="B122" s="0" t="s">
        <v>444</v>
      </c>
      <c r="C122" s="14" t="n">
        <f aca="false">VALUE(IF(ISERROR(SEARCH("[^0-9]",E122)),E122,LEFT(E122,SEARCH("[^0-9]",E122)-1)))</f>
        <v>1785</v>
      </c>
      <c r="D122" s="62" t="s">
        <v>480</v>
      </c>
      <c r="E122" s="67" t="s">
        <v>491</v>
      </c>
      <c r="F122" s="68" t="n">
        <v>1</v>
      </c>
      <c r="G122" s="62" t="s">
        <v>488</v>
      </c>
      <c r="H122" s="62"/>
      <c r="I122" s="69"/>
      <c r="J122" s="69" t="s">
        <v>489</v>
      </c>
      <c r="K122" s="68" t="n">
        <v>500</v>
      </c>
      <c r="L122" s="62" t="s">
        <v>94</v>
      </c>
      <c r="M122" s="62" t="s">
        <v>94</v>
      </c>
      <c r="N122" s="62" t="s">
        <v>40</v>
      </c>
      <c r="O122" s="62" t="s">
        <v>492</v>
      </c>
      <c r="P122" s="62" t="s">
        <v>493</v>
      </c>
      <c r="Q122" s="62" t="s">
        <v>449</v>
      </c>
    </row>
    <row r="123" customFormat="false" ht="15" hidden="false" customHeight="false" outlineLevel="0" collapsed="false">
      <c r="A123" s="0" t="s">
        <v>36</v>
      </c>
      <c r="B123" s="0" t="s">
        <v>444</v>
      </c>
      <c r="C123" s="14" t="n">
        <f aca="false">VALUE(IF(ISERROR(SEARCH("[^0-9]",E123)),E123,LEFT(E123,SEARCH("[^0-9]",E123)-1)))</f>
        <v>1799</v>
      </c>
      <c r="D123" s="74" t="s">
        <v>445</v>
      </c>
      <c r="E123" s="75" t="s">
        <v>494</v>
      </c>
      <c r="F123" s="68" t="n">
        <v>1</v>
      </c>
      <c r="G123" s="76" t="s">
        <v>495</v>
      </c>
      <c r="H123" s="76"/>
      <c r="I123" s="77"/>
      <c r="J123" s="77"/>
      <c r="K123" s="68" t="n">
        <v>400</v>
      </c>
      <c r="L123" s="62" t="s">
        <v>94</v>
      </c>
      <c r="M123" s="62" t="s">
        <v>438</v>
      </c>
      <c r="N123" s="62" t="s">
        <v>40</v>
      </c>
      <c r="O123" s="62" t="s">
        <v>496</v>
      </c>
      <c r="P123" s="76" t="s">
        <v>497</v>
      </c>
      <c r="Q123" s="62" t="s">
        <v>449</v>
      </c>
    </row>
    <row r="124" customFormat="false" ht="15" hidden="false" customHeight="false" outlineLevel="0" collapsed="false">
      <c r="A124" s="0" t="s">
        <v>36</v>
      </c>
      <c r="B124" s="0" t="s">
        <v>444</v>
      </c>
      <c r="C124" s="14" t="n">
        <f aca="false">VALUE(IF(ISERROR(SEARCH("[^0-9]",E124)),E124,LEFT(E124,SEARCH("[^0-9]",E124)-1)))</f>
        <v>4844</v>
      </c>
      <c r="D124" s="1" t="s">
        <v>445</v>
      </c>
      <c r="E124" s="2" t="n">
        <v>4844</v>
      </c>
      <c r="F124" s="3" t="n">
        <v>1</v>
      </c>
      <c r="G124" s="1" t="s">
        <v>509</v>
      </c>
      <c r="H124" s="1" t="s">
        <v>510</v>
      </c>
      <c r="J124" s="4" t="n">
        <v>0</v>
      </c>
      <c r="K124" s="3" t="n">
        <v>900</v>
      </c>
      <c r="L124" s="1" t="s">
        <v>453</v>
      </c>
      <c r="M124" s="1" t="s">
        <v>511</v>
      </c>
      <c r="N124" s="5" t="s">
        <v>40</v>
      </c>
      <c r="O124" s="1" t="s">
        <v>454</v>
      </c>
      <c r="Q124" s="1" t="s">
        <v>449</v>
      </c>
    </row>
    <row r="125" customFormat="false" ht="15" hidden="false" customHeight="false" outlineLevel="0" collapsed="false">
      <c r="A125" s="0" t="s">
        <v>36</v>
      </c>
      <c r="B125" s="0" t="s">
        <v>444</v>
      </c>
      <c r="C125" s="14" t="n">
        <f aca="false">VALUE(IF(ISERROR(SEARCH("[^0-9]",E125)),E125,LEFT(E125,SEARCH("[^0-9]",E125)-1)))</f>
        <v>4845</v>
      </c>
      <c r="D125" s="1" t="s">
        <v>445</v>
      </c>
      <c r="E125" s="2" t="n">
        <v>4845</v>
      </c>
      <c r="F125" s="3" t="n">
        <v>1</v>
      </c>
      <c r="J125" s="4" t="n">
        <v>0</v>
      </c>
      <c r="K125" s="3" t="n">
        <v>118</v>
      </c>
      <c r="L125" s="1" t="s">
        <v>94</v>
      </c>
      <c r="M125" s="1" t="s">
        <v>139</v>
      </c>
      <c r="N125" s="5" t="s">
        <v>40</v>
      </c>
      <c r="O125" s="1" t="s">
        <v>454</v>
      </c>
      <c r="Q125" s="1" t="s">
        <v>449</v>
      </c>
    </row>
    <row r="126" customFormat="false" ht="15" hidden="false" customHeight="false" outlineLevel="0" collapsed="false">
      <c r="A126" s="0" t="s">
        <v>49</v>
      </c>
      <c r="B126" s="0" t="s">
        <v>17</v>
      </c>
      <c r="C126" s="14" t="n">
        <f aca="false">VALUE(IF(ISERROR(SEARCH("[^0-9]",E126)),E126,LEFT(E126,SEARCH("[^0-9]",E126)-1)))</f>
        <v>8549</v>
      </c>
      <c r="D126" s="28" t="s">
        <v>18</v>
      </c>
      <c r="E126" s="29" t="s">
        <v>50</v>
      </c>
      <c r="F126" s="30"/>
      <c r="G126" s="28"/>
      <c r="H126" s="28"/>
      <c r="I126" s="31"/>
      <c r="J126" s="31"/>
      <c r="K126" s="30"/>
      <c r="L126" s="28"/>
      <c r="M126" s="28"/>
      <c r="N126" s="28"/>
      <c r="O126" s="28"/>
      <c r="P126" s="28"/>
      <c r="Q126" s="28" t="s">
        <v>29</v>
      </c>
    </row>
    <row r="127" customFormat="false" ht="15" hidden="false" customHeight="false" outlineLevel="0" collapsed="false">
      <c r="A127" s="0" t="s">
        <v>49</v>
      </c>
      <c r="B127" s="0" t="s">
        <v>17</v>
      </c>
      <c r="C127" s="14" t="n">
        <f aca="false">VALUE(IF(ISERROR(SEARCH("[^0-9]",E127)),E127,LEFT(E127,SEARCH("[^0-9]",E127)-1)))</f>
        <v>8550</v>
      </c>
      <c r="D127" s="15" t="s">
        <v>18</v>
      </c>
      <c r="E127" s="16" t="s">
        <v>51</v>
      </c>
      <c r="F127" s="17" t="n">
        <v>3</v>
      </c>
      <c r="G127" s="15" t="s">
        <v>52</v>
      </c>
      <c r="H127" s="18" t="s">
        <v>53</v>
      </c>
      <c r="I127" s="17"/>
      <c r="J127" s="17"/>
      <c r="K127" s="17" t="n">
        <v>3730</v>
      </c>
      <c r="L127" s="18" t="s">
        <v>24</v>
      </c>
      <c r="M127" s="18"/>
      <c r="N127" s="19" t="s">
        <v>26</v>
      </c>
      <c r="O127" s="20" t="s">
        <v>54</v>
      </c>
      <c r="P127" s="15"/>
      <c r="Q127" s="21" t="s">
        <v>29</v>
      </c>
    </row>
    <row r="128" customFormat="false" ht="15" hidden="false" customHeight="false" outlineLevel="0" collapsed="false">
      <c r="A128" s="0" t="s">
        <v>49</v>
      </c>
      <c r="B128" s="0" t="s">
        <v>17</v>
      </c>
      <c r="C128" s="14" t="n">
        <f aca="false">VALUE(IF(ISERROR(SEARCH("[^0-9]",E128)),E128,LEFT(E128,SEARCH("[^0-9]",E128)-1)))</f>
        <v>8553</v>
      </c>
      <c r="D128" s="15" t="s">
        <v>18</v>
      </c>
      <c r="E128" s="16" t="s">
        <v>55</v>
      </c>
      <c r="F128" s="17" t="n">
        <v>3</v>
      </c>
      <c r="G128" s="15" t="s">
        <v>56</v>
      </c>
      <c r="H128" s="18" t="s">
        <v>57</v>
      </c>
      <c r="I128" s="17" t="n">
        <v>2500</v>
      </c>
      <c r="J128" s="17" t="n">
        <v>90</v>
      </c>
      <c r="K128" s="17" t="n">
        <v>3927</v>
      </c>
      <c r="L128" s="18" t="s">
        <v>25</v>
      </c>
      <c r="M128" s="18" t="s">
        <v>25</v>
      </c>
      <c r="N128" s="19" t="s">
        <v>26</v>
      </c>
      <c r="O128" s="20" t="s">
        <v>58</v>
      </c>
      <c r="P128" s="15"/>
      <c r="Q128" s="21" t="s">
        <v>29</v>
      </c>
    </row>
    <row r="129" customFormat="false" ht="15" hidden="false" customHeight="false" outlineLevel="0" collapsed="false">
      <c r="A129" s="0" t="s">
        <v>49</v>
      </c>
      <c r="B129" s="0" t="s">
        <v>71</v>
      </c>
      <c r="C129" s="14" t="n">
        <f aca="false">VALUE(IF(ISERROR(SEARCH("[^0-9]",E129)),E129,LEFT(E129,SEARCH("[^0-9]",E129)-1)))</f>
        <v>2202</v>
      </c>
      <c r="D129" s="28" t="s">
        <v>72</v>
      </c>
      <c r="E129" s="32" t="s">
        <v>90</v>
      </c>
      <c r="F129" s="30" t="n">
        <v>1</v>
      </c>
      <c r="G129" s="28" t="s">
        <v>88</v>
      </c>
      <c r="H129" s="28"/>
      <c r="I129" s="31" t="s">
        <v>84</v>
      </c>
      <c r="J129" s="31" t="s">
        <v>85</v>
      </c>
      <c r="K129" s="30" t="n">
        <v>1234</v>
      </c>
      <c r="L129" s="28" t="s">
        <v>78</v>
      </c>
      <c r="M129" s="28" t="s">
        <v>77</v>
      </c>
      <c r="N129" s="28"/>
      <c r="O129" s="28" t="s">
        <v>89</v>
      </c>
      <c r="P129" s="28" t="s">
        <v>80</v>
      </c>
      <c r="Q129" s="28" t="s">
        <v>81</v>
      </c>
    </row>
    <row r="130" customFormat="false" ht="15" hidden="false" customHeight="false" outlineLevel="0" collapsed="false">
      <c r="A130" s="0" t="s">
        <v>49</v>
      </c>
      <c r="B130" s="0" t="s">
        <v>71</v>
      </c>
      <c r="C130" s="14" t="n">
        <f aca="false">VALUE(IF(ISERROR(SEARCH("[^0-9]",E130)),E130,LEFT(E130,SEARCH("[^0-9]",E130)-1)))</f>
        <v>2766</v>
      </c>
      <c r="D130" s="33" t="s">
        <v>72</v>
      </c>
      <c r="E130" s="34" t="n">
        <v>2766</v>
      </c>
      <c r="F130" s="35" t="n">
        <v>1</v>
      </c>
      <c r="G130" s="33" t="s">
        <v>91</v>
      </c>
      <c r="H130" s="33"/>
      <c r="I130" s="36" t="s">
        <v>92</v>
      </c>
      <c r="J130" s="36" t="s">
        <v>93</v>
      </c>
      <c r="K130" s="35" t="n">
        <v>1000</v>
      </c>
      <c r="L130" s="37" t="s">
        <v>94</v>
      </c>
      <c r="M130" s="38" t="s">
        <v>94</v>
      </c>
      <c r="N130" s="38" t="s">
        <v>40</v>
      </c>
      <c r="O130" s="39" t="s">
        <v>95</v>
      </c>
      <c r="P130" s="38" t="s">
        <v>96</v>
      </c>
      <c r="Q130" s="14" t="s">
        <v>81</v>
      </c>
    </row>
    <row r="131" customFormat="false" ht="15" hidden="false" customHeight="false" outlineLevel="0" collapsed="false">
      <c r="A131" s="0" t="s">
        <v>49</v>
      </c>
      <c r="B131" s="0" t="s">
        <v>71</v>
      </c>
      <c r="C131" s="14" t="n">
        <f aca="false">VALUE(IF(ISERROR(SEARCH("[^0-9]",E131)),E131,LEFT(E131,SEARCH("[^0-9]",E131)-1)))</f>
        <v>2797</v>
      </c>
      <c r="D131" s="38" t="s">
        <v>72</v>
      </c>
      <c r="E131" s="40" t="n">
        <v>2797</v>
      </c>
      <c r="F131" s="41" t="n">
        <v>1</v>
      </c>
      <c r="G131" s="38"/>
      <c r="H131" s="38"/>
      <c r="I131" s="41" t="n">
        <v>0</v>
      </c>
      <c r="J131" s="41"/>
      <c r="K131" s="41" t="n">
        <v>450</v>
      </c>
      <c r="L131" s="37" t="s">
        <v>113</v>
      </c>
      <c r="M131" s="38" t="s">
        <v>113</v>
      </c>
      <c r="N131" s="38" t="s">
        <v>40</v>
      </c>
      <c r="O131" s="39" t="n">
        <v>43036</v>
      </c>
      <c r="P131" s="38"/>
      <c r="Q131" s="38" t="s">
        <v>81</v>
      </c>
    </row>
    <row r="132" customFormat="false" ht="15" hidden="false" customHeight="false" outlineLevel="0" collapsed="false">
      <c r="A132" s="0" t="s">
        <v>49</v>
      </c>
      <c r="B132" s="0" t="s">
        <v>71</v>
      </c>
      <c r="C132" s="14" t="n">
        <f aca="false">VALUE(IF(ISERROR(SEARCH("[^0-9]",E132)),E132,LEFT(E132,SEARCH("[^0-9]",E132)-1)))</f>
        <v>6160</v>
      </c>
      <c r="D132" s="33" t="s">
        <v>72</v>
      </c>
      <c r="E132" s="34" t="n">
        <v>6160</v>
      </c>
      <c r="F132" s="41" t="n">
        <v>1</v>
      </c>
      <c r="G132" s="38"/>
      <c r="H132" s="38"/>
      <c r="I132" s="41" t="n">
        <v>0</v>
      </c>
      <c r="J132" s="41" t="n">
        <v>0</v>
      </c>
      <c r="K132" s="41" t="n">
        <v>2000</v>
      </c>
      <c r="L132" s="42" t="s">
        <v>94</v>
      </c>
      <c r="M132" s="38" t="s">
        <v>94</v>
      </c>
      <c r="N132" s="38" t="s">
        <v>40</v>
      </c>
      <c r="O132" s="39" t="s">
        <v>133</v>
      </c>
      <c r="P132" s="38"/>
      <c r="Q132" s="38" t="s">
        <v>81</v>
      </c>
    </row>
    <row r="133" customFormat="false" ht="15" hidden="false" customHeight="false" outlineLevel="0" collapsed="false">
      <c r="A133" s="0" t="s">
        <v>49</v>
      </c>
      <c r="B133" s="0" t="s">
        <v>71</v>
      </c>
      <c r="C133" s="14" t="n">
        <f aca="false">VALUE(IF(ISERROR(SEARCH("[^0-9]",E133)),E133,LEFT(E133,SEARCH("[^0-9]",E133)-1)))</f>
        <v>6162</v>
      </c>
      <c r="D133" s="33" t="s">
        <v>72</v>
      </c>
      <c r="E133" s="34" t="n">
        <v>6162</v>
      </c>
      <c r="F133" s="41" t="n">
        <v>1</v>
      </c>
      <c r="G133" s="38"/>
      <c r="H133" s="38"/>
      <c r="I133" s="41" t="n">
        <v>1500</v>
      </c>
      <c r="J133" s="41" t="n">
        <v>15</v>
      </c>
      <c r="K133" s="41" t="n">
        <v>448</v>
      </c>
      <c r="L133" s="42" t="s">
        <v>94</v>
      </c>
      <c r="M133" s="38" t="s">
        <v>94</v>
      </c>
      <c r="N133" s="38" t="s">
        <v>40</v>
      </c>
      <c r="O133" s="39" t="s">
        <v>133</v>
      </c>
      <c r="P133" s="38"/>
      <c r="Q133" s="38" t="s">
        <v>81</v>
      </c>
    </row>
    <row r="134" customFormat="false" ht="15" hidden="false" customHeight="false" outlineLevel="0" collapsed="false">
      <c r="A134" s="0" t="s">
        <v>49</v>
      </c>
      <c r="B134" s="0" t="s">
        <v>71</v>
      </c>
      <c r="C134" s="14" t="n">
        <f aca="false">VALUE(IF(ISERROR(SEARCH("[^0-9]",E134)),E134,LEFT(E134,SEARCH("[^0-9]",E134)-1)))</f>
        <v>6167</v>
      </c>
      <c r="D134" s="33" t="s">
        <v>72</v>
      </c>
      <c r="E134" s="34" t="n">
        <v>6167</v>
      </c>
      <c r="F134" s="41" t="n">
        <v>1</v>
      </c>
      <c r="G134" s="38"/>
      <c r="H134" s="38"/>
      <c r="I134" s="41" t="n">
        <v>0</v>
      </c>
      <c r="J134" s="41" t="n">
        <v>0</v>
      </c>
      <c r="K134" s="41" t="n">
        <v>1000</v>
      </c>
      <c r="L134" s="42" t="s">
        <v>94</v>
      </c>
      <c r="M134" s="38" t="s">
        <v>139</v>
      </c>
      <c r="N134" s="38"/>
      <c r="O134" s="39" t="s">
        <v>133</v>
      </c>
      <c r="P134" s="38"/>
      <c r="Q134" s="38" t="s">
        <v>81</v>
      </c>
    </row>
    <row r="135" customFormat="false" ht="15" hidden="false" customHeight="false" outlineLevel="0" collapsed="false">
      <c r="A135" s="0" t="s">
        <v>49</v>
      </c>
      <c r="B135" s="0" t="s">
        <v>71</v>
      </c>
      <c r="C135" s="14" t="e">
        <f aca="false">VALUE(IF(ISERROR(SEARCH("[^0-9]",E135)),E135,LEFT(E135,SEARCH("[^0-9]",E135)-1)))</f>
        <v>#VALUE!</v>
      </c>
      <c r="D135" s="28" t="s">
        <v>147</v>
      </c>
      <c r="E135" s="32" t="s">
        <v>156</v>
      </c>
      <c r="F135" s="30" t="n">
        <v>1</v>
      </c>
      <c r="G135" s="28" t="s">
        <v>157</v>
      </c>
      <c r="H135" s="28"/>
      <c r="I135" s="31" t="s">
        <v>150</v>
      </c>
      <c r="J135" s="31" t="s">
        <v>151</v>
      </c>
      <c r="K135" s="30" t="n">
        <v>785</v>
      </c>
      <c r="L135" s="28" t="s">
        <v>153</v>
      </c>
      <c r="M135" s="28" t="s">
        <v>153</v>
      </c>
      <c r="N135" s="28"/>
      <c r="O135" s="28" t="s">
        <v>154</v>
      </c>
      <c r="P135" s="28"/>
      <c r="Q135" s="28" t="s">
        <v>155</v>
      </c>
    </row>
    <row r="136" customFormat="false" ht="15" hidden="false" customHeight="false" outlineLevel="0" collapsed="false">
      <c r="A136" s="0" t="s">
        <v>49</v>
      </c>
      <c r="B136" s="0" t="s">
        <v>161</v>
      </c>
      <c r="C136" s="14" t="n">
        <f aca="false">VALUE(IF(ISERROR(SEARCH("[^0-9]",E136)),E136,LEFT(E136,SEARCH("[^0-9]",E136)-1)))</f>
        <v>163</v>
      </c>
      <c r="D136" s="51" t="s">
        <v>162</v>
      </c>
      <c r="E136" s="32" t="s">
        <v>163</v>
      </c>
      <c r="F136" s="30" t="n">
        <v>1</v>
      </c>
      <c r="G136" s="28" t="s">
        <v>164</v>
      </c>
      <c r="H136" s="28"/>
      <c r="I136" s="31"/>
      <c r="J136" s="31"/>
      <c r="K136" s="30"/>
      <c r="L136" s="28"/>
      <c r="M136" s="28"/>
      <c r="N136" s="28"/>
      <c r="O136" s="28" t="s">
        <v>165</v>
      </c>
      <c r="P136" s="28" t="n">
        <v>164</v>
      </c>
      <c r="Q136" s="28" t="s">
        <v>166</v>
      </c>
    </row>
    <row r="137" customFormat="false" ht="15" hidden="false" customHeight="false" outlineLevel="0" collapsed="false">
      <c r="A137" s="0" t="s">
        <v>49</v>
      </c>
      <c r="B137" s="0" t="s">
        <v>161</v>
      </c>
      <c r="C137" s="14" t="n">
        <f aca="false">VALUE(IF(ISERROR(SEARCH("[^0-9]",E137)),E137,LEFT(E137,SEARCH("[^0-9]",E137)-1)))</f>
        <v>164</v>
      </c>
      <c r="D137" s="51" t="s">
        <v>162</v>
      </c>
      <c r="E137" s="32" t="s">
        <v>167</v>
      </c>
      <c r="F137" s="30" t="n">
        <v>1</v>
      </c>
      <c r="G137" s="28" t="s">
        <v>168</v>
      </c>
      <c r="H137" s="28"/>
      <c r="I137" s="31"/>
      <c r="J137" s="31"/>
      <c r="K137" s="30"/>
      <c r="L137" s="28"/>
      <c r="M137" s="28"/>
      <c r="N137" s="28"/>
      <c r="O137" s="28" t="s">
        <v>165</v>
      </c>
      <c r="P137" s="28" t="n">
        <v>163</v>
      </c>
      <c r="Q137" s="28" t="s">
        <v>166</v>
      </c>
    </row>
    <row r="138" customFormat="false" ht="15" hidden="false" customHeight="false" outlineLevel="0" collapsed="false">
      <c r="A138" s="0" t="s">
        <v>49</v>
      </c>
      <c r="B138" s="0" t="s">
        <v>161</v>
      </c>
      <c r="C138" s="14" t="n">
        <f aca="false">VALUE(IF(ISERROR(SEARCH("[^0-9]",E138)),E138,LEFT(E138,SEARCH("[^0-9]",E138)-1)))</f>
        <v>169</v>
      </c>
      <c r="D138" s="28" t="s">
        <v>169</v>
      </c>
      <c r="E138" s="32" t="s">
        <v>170</v>
      </c>
      <c r="F138" s="30" t="n">
        <v>3</v>
      </c>
      <c r="G138" s="28" t="s">
        <v>171</v>
      </c>
      <c r="H138" s="28" t="s">
        <v>172</v>
      </c>
      <c r="I138" s="31"/>
      <c r="J138" s="31"/>
      <c r="K138" s="30" t="n">
        <v>2010</v>
      </c>
      <c r="L138" s="28" t="s">
        <v>139</v>
      </c>
      <c r="M138" s="28" t="s">
        <v>139</v>
      </c>
      <c r="N138" s="28"/>
      <c r="O138" s="28" t="s">
        <v>89</v>
      </c>
      <c r="P138" s="28"/>
      <c r="Q138" s="28" t="s">
        <v>169</v>
      </c>
    </row>
    <row r="139" customFormat="false" ht="15" hidden="false" customHeight="false" outlineLevel="0" collapsed="false">
      <c r="A139" s="0" t="s">
        <v>49</v>
      </c>
      <c r="B139" s="0" t="s">
        <v>161</v>
      </c>
      <c r="C139" s="14" t="n">
        <f aca="false">VALUE(IF(ISERROR(SEARCH("[^0-9]",E139)),E139,LEFT(E139,SEARCH("[^0-9]",E139)-1)))</f>
        <v>443</v>
      </c>
      <c r="D139" s="28" t="s">
        <v>169</v>
      </c>
      <c r="E139" s="32" t="s">
        <v>192</v>
      </c>
      <c r="F139" s="30" t="n">
        <v>1</v>
      </c>
      <c r="G139" s="28"/>
      <c r="H139" s="28"/>
      <c r="I139" s="31"/>
      <c r="J139" s="31"/>
      <c r="K139" s="30" t="n">
        <v>387</v>
      </c>
      <c r="L139" s="28" t="s">
        <v>139</v>
      </c>
      <c r="M139" s="28" t="s">
        <v>94</v>
      </c>
      <c r="N139" s="28"/>
      <c r="O139" s="28" t="s">
        <v>186</v>
      </c>
      <c r="P139" s="0" t="s">
        <v>193</v>
      </c>
      <c r="Q139" s="28" t="s">
        <v>169</v>
      </c>
    </row>
    <row r="140" customFormat="false" ht="15" hidden="false" customHeight="false" outlineLevel="0" collapsed="false">
      <c r="A140" s="0" t="s">
        <v>49</v>
      </c>
      <c r="B140" s="0" t="s">
        <v>161</v>
      </c>
      <c r="C140" s="14" t="n">
        <f aca="false">VALUE(IF(ISERROR(SEARCH("[^0-9]",E140)),E140,LEFT(E140,SEARCH("[^0-9]",E140)-1)))</f>
        <v>685</v>
      </c>
      <c r="D140" s="28" t="s">
        <v>162</v>
      </c>
      <c r="E140" s="32" t="s">
        <v>198</v>
      </c>
      <c r="F140" s="30" t="n">
        <v>1</v>
      </c>
      <c r="G140" s="28" t="s">
        <v>199</v>
      </c>
      <c r="H140" s="28"/>
      <c r="I140" s="31"/>
      <c r="J140" s="31"/>
      <c r="K140" s="30" t="n">
        <v>149</v>
      </c>
      <c r="L140" s="28" t="s">
        <v>94</v>
      </c>
      <c r="M140" s="28" t="s">
        <v>94</v>
      </c>
      <c r="N140" s="28"/>
      <c r="O140" s="28" t="s">
        <v>176</v>
      </c>
      <c r="P140" s="28"/>
      <c r="Q140" s="28" t="s">
        <v>166</v>
      </c>
    </row>
    <row r="141" customFormat="false" ht="15" hidden="false" customHeight="false" outlineLevel="0" collapsed="false">
      <c r="A141" s="0" t="s">
        <v>49</v>
      </c>
      <c r="B141" s="0" t="s">
        <v>161</v>
      </c>
      <c r="C141" s="14" t="n">
        <f aca="false">VALUE(IF(ISERROR(SEARCH("[^0-9]",E141)),E141,LEFT(E141,SEARCH("[^0-9]",E141)-1)))</f>
        <v>785</v>
      </c>
      <c r="D141" s="28" t="s">
        <v>162</v>
      </c>
      <c r="E141" s="32" t="s">
        <v>200</v>
      </c>
      <c r="F141" s="30" t="n">
        <v>1</v>
      </c>
      <c r="G141" s="28" t="s">
        <v>201</v>
      </c>
      <c r="H141" s="28"/>
      <c r="I141" s="31"/>
      <c r="J141" s="31"/>
      <c r="K141" s="30" t="n">
        <v>300</v>
      </c>
      <c r="L141" s="28" t="s">
        <v>94</v>
      </c>
      <c r="M141" s="28"/>
      <c r="N141" s="28"/>
      <c r="O141" s="28" t="s">
        <v>176</v>
      </c>
      <c r="P141" s="28"/>
      <c r="Q141" s="28" t="s">
        <v>166</v>
      </c>
    </row>
    <row r="142" customFormat="false" ht="15" hidden="false" customHeight="false" outlineLevel="0" collapsed="false">
      <c r="A142" s="0" t="s">
        <v>49</v>
      </c>
      <c r="B142" s="0" t="s">
        <v>161</v>
      </c>
      <c r="C142" s="14" t="n">
        <f aca="false">VALUE(IF(ISERROR(SEARCH("[^0-9]",E142)),E142,LEFT(E142,SEARCH("[^0-9]",E142)-1)))</f>
        <v>1164</v>
      </c>
      <c r="D142" s="28" t="s">
        <v>169</v>
      </c>
      <c r="E142" s="32" t="s">
        <v>217</v>
      </c>
      <c r="F142" s="30" t="n">
        <v>1</v>
      </c>
      <c r="G142" s="28"/>
      <c r="H142" s="28"/>
      <c r="I142" s="31"/>
      <c r="J142" s="31"/>
      <c r="K142" s="30" t="n">
        <v>900</v>
      </c>
      <c r="L142" s="28" t="s">
        <v>94</v>
      </c>
      <c r="M142" s="28" t="s">
        <v>94</v>
      </c>
      <c r="N142" s="28"/>
      <c r="O142" s="28" t="s">
        <v>218</v>
      </c>
      <c r="P142" s="0" t="n">
        <v>1165</v>
      </c>
      <c r="Q142" s="28" t="s">
        <v>169</v>
      </c>
    </row>
    <row r="143" customFormat="false" ht="15" hidden="false" customHeight="false" outlineLevel="0" collapsed="false">
      <c r="A143" s="0" t="s">
        <v>49</v>
      </c>
      <c r="B143" s="0" t="s">
        <v>161</v>
      </c>
      <c r="C143" s="14" t="n">
        <f aca="false">VALUE(IF(ISERROR(SEARCH("[^0-9]",E143)),E143,LEFT(E143,SEARCH("[^0-9]",E143)-1)))</f>
        <v>1165</v>
      </c>
      <c r="D143" s="28" t="s">
        <v>169</v>
      </c>
      <c r="E143" s="32" t="s">
        <v>219</v>
      </c>
      <c r="F143" s="30" t="n">
        <v>1</v>
      </c>
      <c r="G143" s="28"/>
      <c r="H143" s="28"/>
      <c r="I143" s="31"/>
      <c r="J143" s="31"/>
      <c r="K143" s="30" t="n">
        <v>900</v>
      </c>
      <c r="L143" s="28" t="s">
        <v>94</v>
      </c>
      <c r="M143" s="28" t="s">
        <v>94</v>
      </c>
      <c r="N143" s="28"/>
      <c r="O143" s="28" t="s">
        <v>218</v>
      </c>
      <c r="P143" s="0" t="n">
        <v>1164</v>
      </c>
      <c r="Q143" s="28" t="s">
        <v>169</v>
      </c>
    </row>
    <row r="144" customFormat="false" ht="15" hidden="false" customHeight="false" outlineLevel="0" collapsed="false">
      <c r="A144" s="0" t="s">
        <v>49</v>
      </c>
      <c r="B144" s="0" t="s">
        <v>161</v>
      </c>
      <c r="C144" s="14" t="n">
        <f aca="false">VALUE(IF(ISERROR(SEARCH("[^0-9]",E144)),E144,LEFT(E144,SEARCH("[^0-9]",E144)-1)))</f>
        <v>1166</v>
      </c>
      <c r="D144" s="28" t="s">
        <v>169</v>
      </c>
      <c r="E144" s="32" t="s">
        <v>220</v>
      </c>
      <c r="F144" s="30" t="n">
        <v>1</v>
      </c>
      <c r="G144" s="28"/>
      <c r="H144" s="28"/>
      <c r="I144" s="31"/>
      <c r="J144" s="31"/>
      <c r="K144" s="30" t="n">
        <v>900</v>
      </c>
      <c r="L144" s="28" t="s">
        <v>94</v>
      </c>
      <c r="M144" s="28" t="s">
        <v>94</v>
      </c>
      <c r="N144" s="28"/>
      <c r="O144" s="28" t="s">
        <v>218</v>
      </c>
      <c r="P144" s="0" t="n">
        <v>1167</v>
      </c>
      <c r="Q144" s="28" t="s">
        <v>169</v>
      </c>
    </row>
    <row r="145" customFormat="false" ht="15" hidden="false" customHeight="false" outlineLevel="0" collapsed="false">
      <c r="A145" s="0" t="s">
        <v>49</v>
      </c>
      <c r="B145" s="0" t="s">
        <v>161</v>
      </c>
      <c r="C145" s="14" t="n">
        <f aca="false">VALUE(IF(ISERROR(SEARCH("[^0-9]",E145)),E145,LEFT(E145,SEARCH("[^0-9]",E145)-1)))</f>
        <v>1167</v>
      </c>
      <c r="D145" s="28" t="s">
        <v>169</v>
      </c>
      <c r="E145" s="32" t="s">
        <v>221</v>
      </c>
      <c r="F145" s="30" t="n">
        <v>1</v>
      </c>
      <c r="G145" s="28"/>
      <c r="H145" s="28"/>
      <c r="I145" s="31"/>
      <c r="J145" s="31"/>
      <c r="K145" s="30" t="n">
        <v>900</v>
      </c>
      <c r="L145" s="28" t="s">
        <v>94</v>
      </c>
      <c r="M145" s="28" t="s">
        <v>94</v>
      </c>
      <c r="N145" s="28"/>
      <c r="O145" s="28" t="s">
        <v>218</v>
      </c>
      <c r="P145" s="0" t="n">
        <v>1166</v>
      </c>
      <c r="Q145" s="28" t="s">
        <v>169</v>
      </c>
    </row>
    <row r="146" customFormat="false" ht="15" hidden="false" customHeight="false" outlineLevel="0" collapsed="false">
      <c r="A146" s="0" t="s">
        <v>49</v>
      </c>
      <c r="B146" s="0" t="s">
        <v>161</v>
      </c>
      <c r="C146" s="14" t="n">
        <f aca="false">VALUE(IF(ISERROR(SEARCH("[^0-9]",E146)),E146,LEFT(E146,SEARCH("[^0-9]",E146)-1)))</f>
        <v>1168</v>
      </c>
      <c r="D146" s="28" t="s">
        <v>169</v>
      </c>
      <c r="E146" s="32" t="s">
        <v>222</v>
      </c>
      <c r="F146" s="30" t="n">
        <v>1</v>
      </c>
      <c r="G146" s="28"/>
      <c r="H146" s="28"/>
      <c r="I146" s="31"/>
      <c r="J146" s="31"/>
      <c r="K146" s="30" t="n">
        <v>300</v>
      </c>
      <c r="L146" s="28" t="s">
        <v>94</v>
      </c>
      <c r="M146" s="28" t="s">
        <v>94</v>
      </c>
      <c r="N146" s="28"/>
      <c r="O146" s="28" t="s">
        <v>218</v>
      </c>
      <c r="P146" s="28"/>
      <c r="Q146" s="28" t="s">
        <v>169</v>
      </c>
    </row>
    <row r="147" customFormat="false" ht="15" hidden="false" customHeight="false" outlineLevel="0" collapsed="false">
      <c r="A147" s="0" t="s">
        <v>49</v>
      </c>
      <c r="B147" s="0" t="s">
        <v>161</v>
      </c>
      <c r="C147" s="14" t="n">
        <f aca="false">VALUE(IF(ISERROR(SEARCH("[^0-9]",E147)),E147,LEFT(E147,SEARCH("[^0-9]",E147)-1)))</f>
        <v>1169</v>
      </c>
      <c r="D147" s="28" t="s">
        <v>169</v>
      </c>
      <c r="E147" s="32" t="s">
        <v>223</v>
      </c>
      <c r="F147" s="30" t="n">
        <v>1</v>
      </c>
      <c r="G147" s="28"/>
      <c r="H147" s="28"/>
      <c r="I147" s="31"/>
      <c r="J147" s="31"/>
      <c r="K147" s="30" t="n">
        <v>400</v>
      </c>
      <c r="L147" s="28" t="s">
        <v>94</v>
      </c>
      <c r="M147" s="28" t="s">
        <v>94</v>
      </c>
      <c r="N147" s="28"/>
      <c r="O147" s="28" t="s">
        <v>218</v>
      </c>
      <c r="P147" s="28"/>
      <c r="Q147" s="28" t="s">
        <v>169</v>
      </c>
    </row>
    <row r="148" customFormat="false" ht="15" hidden="false" customHeight="false" outlineLevel="0" collapsed="false">
      <c r="A148" s="0" t="s">
        <v>49</v>
      </c>
      <c r="B148" s="0" t="s">
        <v>161</v>
      </c>
      <c r="C148" s="14" t="n">
        <f aca="false">VALUE(IF(ISERROR(SEARCH("[^0-9]",E148)),E148,LEFT(E148,SEARCH("[^0-9]",E148)-1)))</f>
        <v>1170</v>
      </c>
      <c r="D148" s="28" t="s">
        <v>169</v>
      </c>
      <c r="E148" s="32" t="s">
        <v>224</v>
      </c>
      <c r="F148" s="30" t="n">
        <v>1</v>
      </c>
      <c r="G148" s="28"/>
      <c r="H148" s="28"/>
      <c r="I148" s="31"/>
      <c r="J148" s="31"/>
      <c r="K148" s="30" t="n">
        <v>500</v>
      </c>
      <c r="L148" s="28" t="s">
        <v>94</v>
      </c>
      <c r="M148" s="28" t="s">
        <v>94</v>
      </c>
      <c r="N148" s="28"/>
      <c r="O148" s="28" t="s">
        <v>218</v>
      </c>
      <c r="P148" s="28"/>
      <c r="Q148" s="28" t="s">
        <v>169</v>
      </c>
    </row>
    <row r="149" customFormat="false" ht="15" hidden="false" customHeight="false" outlineLevel="0" collapsed="false">
      <c r="A149" s="0" t="s">
        <v>49</v>
      </c>
      <c r="B149" s="0" t="s">
        <v>161</v>
      </c>
      <c r="C149" s="14" t="n">
        <f aca="false">VALUE(IF(ISERROR(SEARCH("[^0-9]",E149)),E149,LEFT(E149,SEARCH("[^0-9]",E149)-1)))</f>
        <v>1171</v>
      </c>
      <c r="D149" s="28" t="s">
        <v>169</v>
      </c>
      <c r="E149" s="32" t="s">
        <v>225</v>
      </c>
      <c r="F149" s="30" t="n">
        <v>1</v>
      </c>
      <c r="G149" s="28"/>
      <c r="H149" s="28"/>
      <c r="I149" s="31"/>
      <c r="J149" s="31"/>
      <c r="K149" s="30" t="n">
        <v>600</v>
      </c>
      <c r="L149" s="28" t="s">
        <v>94</v>
      </c>
      <c r="M149" s="28" t="s">
        <v>94</v>
      </c>
      <c r="N149" s="28"/>
      <c r="O149" s="28" t="s">
        <v>218</v>
      </c>
      <c r="P149" s="28"/>
      <c r="Q149" s="28" t="s">
        <v>169</v>
      </c>
    </row>
    <row r="150" customFormat="false" ht="15" hidden="false" customHeight="false" outlineLevel="0" collapsed="false">
      <c r="A150" s="0" t="s">
        <v>49</v>
      </c>
      <c r="B150" s="0" t="s">
        <v>161</v>
      </c>
      <c r="C150" s="14" t="n">
        <f aca="false">VALUE(IF(ISERROR(SEARCH("[^0-9]",E150)),E150,LEFT(E150,SEARCH("[^0-9]",E150)-1)))</f>
        <v>1926</v>
      </c>
      <c r="D150" s="28" t="s">
        <v>162</v>
      </c>
      <c r="E150" s="32" t="s">
        <v>231</v>
      </c>
      <c r="F150" s="30" t="n">
        <v>1</v>
      </c>
      <c r="G150" s="28"/>
      <c r="H150" s="28"/>
      <c r="I150" s="31" t="n">
        <v>1696</v>
      </c>
      <c r="J150" s="31" t="n">
        <v>10</v>
      </c>
      <c r="K150" s="30" t="n">
        <v>300</v>
      </c>
      <c r="L150" s="28" t="s">
        <v>139</v>
      </c>
      <c r="M150" s="28" t="s">
        <v>139</v>
      </c>
      <c r="N150" s="28" t="s">
        <v>40</v>
      </c>
      <c r="O150" s="28" t="s">
        <v>232</v>
      </c>
      <c r="P150" s="28" t="s">
        <v>233</v>
      </c>
      <c r="Q150" s="28" t="s">
        <v>166</v>
      </c>
    </row>
    <row r="151" customFormat="false" ht="15" hidden="false" customHeight="false" outlineLevel="0" collapsed="false">
      <c r="A151" s="0" t="s">
        <v>49</v>
      </c>
      <c r="B151" s="0" t="s">
        <v>161</v>
      </c>
      <c r="C151" s="14" t="n">
        <f aca="false">VALUE(IF(ISERROR(SEARCH("[^0-9]",E151)),E151,LEFT(E151,SEARCH("[^0-9]",E151)-1)))</f>
        <v>1928</v>
      </c>
      <c r="D151" s="28" t="s">
        <v>162</v>
      </c>
      <c r="E151" s="32" t="s">
        <v>234</v>
      </c>
      <c r="F151" s="30" t="n">
        <v>2</v>
      </c>
      <c r="G151" s="28" t="s">
        <v>235</v>
      </c>
      <c r="H151" s="28"/>
      <c r="I151" s="31" t="s">
        <v>236</v>
      </c>
      <c r="J151" s="31" t="s">
        <v>236</v>
      </c>
      <c r="K151" s="30" t="n">
        <v>1600</v>
      </c>
      <c r="L151" s="28" t="s">
        <v>94</v>
      </c>
      <c r="M151" s="28" t="s">
        <v>94</v>
      </c>
      <c r="N151" s="28"/>
      <c r="O151" s="28"/>
      <c r="P151" s="28"/>
      <c r="Q151" s="28" t="s">
        <v>166</v>
      </c>
    </row>
    <row r="152" customFormat="false" ht="15" hidden="false" customHeight="false" outlineLevel="0" collapsed="false">
      <c r="A152" s="0" t="s">
        <v>49</v>
      </c>
      <c r="B152" s="0" t="s">
        <v>161</v>
      </c>
      <c r="C152" s="14" t="n">
        <f aca="false">VALUE(IF(ISERROR(SEARCH("[^0-9]",E152)),E152,LEFT(E152,SEARCH("[^0-9]",E152)-1)))</f>
        <v>1930</v>
      </c>
      <c r="D152" s="28" t="s">
        <v>162</v>
      </c>
      <c r="E152" s="32" t="s">
        <v>237</v>
      </c>
      <c r="F152" s="30" t="n">
        <v>1</v>
      </c>
      <c r="G152" s="28" t="s">
        <v>238</v>
      </c>
      <c r="H152" s="28"/>
      <c r="I152" s="31"/>
      <c r="J152" s="31" t="s">
        <v>239</v>
      </c>
      <c r="K152" s="30" t="n">
        <v>1051</v>
      </c>
      <c r="L152" s="28" t="s">
        <v>240</v>
      </c>
      <c r="M152" s="28" t="s">
        <v>240</v>
      </c>
      <c r="N152" s="28"/>
      <c r="O152" s="28" t="s">
        <v>241</v>
      </c>
      <c r="P152" s="28" t="n">
        <v>1932</v>
      </c>
      <c r="Q152" s="28" t="s">
        <v>166</v>
      </c>
    </row>
    <row r="153" customFormat="false" ht="15" hidden="false" customHeight="false" outlineLevel="0" collapsed="false">
      <c r="A153" s="0" t="s">
        <v>49</v>
      </c>
      <c r="B153" s="0" t="s">
        <v>161</v>
      </c>
      <c r="C153" s="14" t="n">
        <f aca="false">VALUE(IF(ISERROR(SEARCH("[^0-9]",E153)),E153,LEFT(E153,SEARCH("[^0-9]",E153)-1)))</f>
        <v>1931</v>
      </c>
      <c r="D153" s="28" t="s">
        <v>162</v>
      </c>
      <c r="E153" s="32" t="s">
        <v>242</v>
      </c>
      <c r="F153" s="30" t="n">
        <v>1</v>
      </c>
      <c r="G153" s="28"/>
      <c r="H153" s="28" t="s">
        <v>243</v>
      </c>
      <c r="I153" s="31"/>
      <c r="J153" s="31" t="n">
        <v>14</v>
      </c>
      <c r="K153" s="30" t="n">
        <v>1043</v>
      </c>
      <c r="L153" s="28" t="s">
        <v>240</v>
      </c>
      <c r="M153" s="28" t="s">
        <v>244</v>
      </c>
      <c r="N153" s="28" t="s">
        <v>40</v>
      </c>
      <c r="O153" s="28" t="s">
        <v>245</v>
      </c>
      <c r="P153" s="28" t="s">
        <v>246</v>
      </c>
      <c r="Q153" s="28" t="s">
        <v>166</v>
      </c>
    </row>
    <row r="154" customFormat="false" ht="15" hidden="false" customHeight="false" outlineLevel="0" collapsed="false">
      <c r="A154" s="0" t="s">
        <v>49</v>
      </c>
      <c r="B154" s="0" t="s">
        <v>161</v>
      </c>
      <c r="C154" s="14" t="n">
        <f aca="false">VALUE(IF(ISERROR(SEARCH("[^0-9]",E154)),E154,LEFT(E154,SEARCH("[^0-9]",E154)-1)))</f>
        <v>1932</v>
      </c>
      <c r="D154" s="51" t="s">
        <v>162</v>
      </c>
      <c r="E154" s="32" t="s">
        <v>247</v>
      </c>
      <c r="F154" s="30" t="n">
        <v>1</v>
      </c>
      <c r="G154" s="28" t="s">
        <v>248</v>
      </c>
      <c r="H154" s="28"/>
      <c r="I154" s="31"/>
      <c r="J154" s="31" t="s">
        <v>239</v>
      </c>
      <c r="K154" s="30" t="n">
        <v>1051</v>
      </c>
      <c r="L154" s="28" t="s">
        <v>240</v>
      </c>
      <c r="M154" s="28" t="s">
        <v>240</v>
      </c>
      <c r="N154" s="28"/>
      <c r="O154" s="28" t="s">
        <v>241</v>
      </c>
      <c r="P154" s="28" t="n">
        <v>1930</v>
      </c>
      <c r="Q154" s="28" t="s">
        <v>166</v>
      </c>
    </row>
    <row r="155" customFormat="false" ht="15" hidden="false" customHeight="false" outlineLevel="0" collapsed="false">
      <c r="A155" s="0" t="s">
        <v>49</v>
      </c>
      <c r="B155" s="0" t="s">
        <v>161</v>
      </c>
      <c r="C155" s="14" t="n">
        <f aca="false">VALUE(IF(ISERROR(SEARCH("[^0-9]",E155)),E155,LEFT(E155,SEARCH("[^0-9]",E155)-1)))</f>
        <v>1933</v>
      </c>
      <c r="D155" s="28" t="s">
        <v>162</v>
      </c>
      <c r="E155" s="32" t="s">
        <v>249</v>
      </c>
      <c r="F155" s="30" t="n">
        <v>1</v>
      </c>
      <c r="G155" s="28"/>
      <c r="H155" s="28"/>
      <c r="I155" s="31"/>
      <c r="J155" s="31" t="s">
        <v>250</v>
      </c>
      <c r="K155" s="30" t="n">
        <v>326</v>
      </c>
      <c r="L155" s="28" t="s">
        <v>94</v>
      </c>
      <c r="M155" s="28" t="s">
        <v>240</v>
      </c>
      <c r="N155" s="28"/>
      <c r="O155" s="28" t="s">
        <v>251</v>
      </c>
      <c r="P155" s="28" t="s">
        <v>252</v>
      </c>
      <c r="Q155" s="28" t="s">
        <v>166</v>
      </c>
    </row>
    <row r="156" customFormat="false" ht="15" hidden="false" customHeight="false" outlineLevel="0" collapsed="false">
      <c r="A156" s="0" t="s">
        <v>49</v>
      </c>
      <c r="B156" s="0" t="s">
        <v>161</v>
      </c>
      <c r="C156" s="14" t="n">
        <f aca="false">VALUE(IF(ISERROR(SEARCH("[^0-9]",E156)),E156,LEFT(E156,SEARCH("[^0-9]",E156)-1)))</f>
        <v>1934</v>
      </c>
      <c r="D156" s="28" t="s">
        <v>162</v>
      </c>
      <c r="E156" s="32" t="s">
        <v>253</v>
      </c>
      <c r="F156" s="30" t="n">
        <v>1</v>
      </c>
      <c r="G156" s="28" t="s">
        <v>254</v>
      </c>
      <c r="H156" s="28"/>
      <c r="I156" s="31" t="s">
        <v>98</v>
      </c>
      <c r="J156" s="31"/>
      <c r="K156" s="30" t="n">
        <v>393</v>
      </c>
      <c r="L156" s="28" t="s">
        <v>240</v>
      </c>
      <c r="M156" s="28" t="s">
        <v>240</v>
      </c>
      <c r="N156" s="28"/>
      <c r="O156" s="28" t="s">
        <v>251</v>
      </c>
      <c r="P156" s="28" t="s">
        <v>255</v>
      </c>
      <c r="Q156" s="28" t="s">
        <v>166</v>
      </c>
    </row>
    <row r="157" customFormat="false" ht="15" hidden="false" customHeight="false" outlineLevel="0" collapsed="false">
      <c r="A157" s="0" t="s">
        <v>49</v>
      </c>
      <c r="B157" s="0" t="s">
        <v>161</v>
      </c>
      <c r="C157" s="14" t="n">
        <f aca="false">VALUE(IF(ISERROR(SEARCH("[^0-9]",E157)),E157,LEFT(E157,SEARCH("[^0-9]",E157)-1)))</f>
        <v>1935</v>
      </c>
      <c r="D157" s="28" t="s">
        <v>162</v>
      </c>
      <c r="E157" s="32" t="s">
        <v>256</v>
      </c>
      <c r="F157" s="30" t="n">
        <v>1</v>
      </c>
      <c r="G157" s="28"/>
      <c r="H157" s="28"/>
      <c r="I157" s="31"/>
      <c r="J157" s="31" t="s">
        <v>250</v>
      </c>
      <c r="K157" s="30" t="n">
        <v>328</v>
      </c>
      <c r="L157" s="28" t="s">
        <v>240</v>
      </c>
      <c r="M157" s="28" t="s">
        <v>94</v>
      </c>
      <c r="N157" s="28"/>
      <c r="O157" s="28" t="s">
        <v>251</v>
      </c>
      <c r="P157" s="28" t="s">
        <v>257</v>
      </c>
      <c r="Q157" s="28" t="s">
        <v>166</v>
      </c>
    </row>
    <row r="158" customFormat="false" ht="15" hidden="false" customHeight="false" outlineLevel="0" collapsed="false">
      <c r="A158" s="0" t="s">
        <v>49</v>
      </c>
      <c r="B158" s="0" t="s">
        <v>161</v>
      </c>
      <c r="C158" s="14" t="e">
        <f aca="false">VALUE(IF(ISERROR(SEARCH("[^0-9]",E158)),E158,LEFT(E158,SEARCH("[^0-9]",E158)-1)))</f>
        <v>#VALUE!</v>
      </c>
      <c r="D158" s="28" t="s">
        <v>162</v>
      </c>
      <c r="E158" s="32" t="s">
        <v>270</v>
      </c>
      <c r="F158" s="30" t="n">
        <v>2</v>
      </c>
      <c r="G158" s="28" t="s">
        <v>271</v>
      </c>
      <c r="H158" s="28"/>
      <c r="I158" s="31"/>
      <c r="J158" s="31"/>
      <c r="K158" s="30" t="n">
        <v>2200</v>
      </c>
      <c r="L158" s="28" t="s">
        <v>94</v>
      </c>
      <c r="M158" s="28" t="s">
        <v>94</v>
      </c>
      <c r="N158" s="28"/>
      <c r="O158" s="28" t="s">
        <v>89</v>
      </c>
      <c r="P158" s="28"/>
      <c r="Q158" s="28" t="s">
        <v>166</v>
      </c>
    </row>
    <row r="159" customFormat="false" ht="15" hidden="false" customHeight="false" outlineLevel="0" collapsed="false">
      <c r="A159" s="0" t="s">
        <v>49</v>
      </c>
      <c r="B159" s="0" t="s">
        <v>161</v>
      </c>
      <c r="C159" s="14" t="e">
        <f aca="false">VALUE(IF(ISERROR(SEARCH("[^0-9]",E159)),E159,LEFT(E159,SEARCH("[^0-9]",E159)-1)))</f>
        <v>#VALUE!</v>
      </c>
      <c r="D159" s="28" t="s">
        <v>162</v>
      </c>
      <c r="E159" s="32" t="s">
        <v>272</v>
      </c>
      <c r="F159" s="30" t="n">
        <v>1</v>
      </c>
      <c r="G159" s="28" t="s">
        <v>273</v>
      </c>
      <c r="H159" s="28"/>
      <c r="I159" s="31"/>
      <c r="J159" s="31"/>
      <c r="K159" s="30" t="n">
        <v>1100</v>
      </c>
      <c r="L159" s="28" t="s">
        <v>94</v>
      </c>
      <c r="M159" s="28" t="s">
        <v>94</v>
      </c>
      <c r="N159" s="28"/>
      <c r="O159" s="28" t="s">
        <v>274</v>
      </c>
      <c r="P159" s="28"/>
      <c r="Q159" s="28" t="s">
        <v>166</v>
      </c>
    </row>
    <row r="160" customFormat="false" ht="15" hidden="false" customHeight="false" outlineLevel="0" collapsed="false">
      <c r="A160" s="0" t="s">
        <v>49</v>
      </c>
      <c r="B160" s="0" t="s">
        <v>161</v>
      </c>
      <c r="C160" s="14" t="e">
        <f aca="false">VALUE(IF(ISERROR(SEARCH("[^0-9]",E160)),E160,LEFT(E160,SEARCH("[^0-9]",E160)-1)))</f>
        <v>#VALUE!</v>
      </c>
      <c r="D160" s="1" t="s">
        <v>162</v>
      </c>
      <c r="E160" s="2" t="s">
        <v>275</v>
      </c>
      <c r="F160" s="3" t="n">
        <v>1</v>
      </c>
      <c r="G160" s="1" t="s">
        <v>276</v>
      </c>
      <c r="K160" s="3" t="n">
        <v>900</v>
      </c>
      <c r="L160" s="1" t="s">
        <v>94</v>
      </c>
      <c r="M160" s="1" t="s">
        <v>94</v>
      </c>
      <c r="O160" s="1" t="s">
        <v>218</v>
      </c>
      <c r="Q160" s="6" t="s">
        <v>166</v>
      </c>
    </row>
    <row r="161" customFormat="false" ht="15" hidden="false" customHeight="false" outlineLevel="0" collapsed="false">
      <c r="A161" s="0" t="s">
        <v>49</v>
      </c>
      <c r="B161" s="0" t="s">
        <v>161</v>
      </c>
      <c r="C161" s="14" t="e">
        <f aca="false">VALUE(IF(ISERROR(SEARCH("[^0-9]",E161)),E161,LEFT(E161,SEARCH("[^0-9]",E161)-1)))</f>
        <v>#VALUE!</v>
      </c>
      <c r="D161" s="1" t="s">
        <v>162</v>
      </c>
      <c r="E161" s="2" t="s">
        <v>277</v>
      </c>
      <c r="F161" s="3" t="n">
        <v>1</v>
      </c>
      <c r="J161" s="4" t="n">
        <v>24</v>
      </c>
      <c r="L161" s="1" t="s">
        <v>94</v>
      </c>
      <c r="M161" s="1" t="s">
        <v>94</v>
      </c>
      <c r="Q161" s="6" t="s">
        <v>166</v>
      </c>
    </row>
    <row r="162" customFormat="false" ht="15" hidden="false" customHeight="false" outlineLevel="0" collapsed="false">
      <c r="A162" s="0" t="s">
        <v>49</v>
      </c>
      <c r="B162" s="0" t="s">
        <v>278</v>
      </c>
      <c r="C162" s="14" t="n">
        <f aca="false">VALUE(IF(ISERROR(SEARCH("[^0-9]",E162)),E162,LEFT(E162,SEARCH("[^0-9]",E162)-1)))</f>
        <v>5138</v>
      </c>
      <c r="D162" s="28" t="s">
        <v>279</v>
      </c>
      <c r="E162" s="32" t="s">
        <v>289</v>
      </c>
      <c r="F162" s="30" t="n">
        <v>1</v>
      </c>
      <c r="G162" s="28" t="s">
        <v>290</v>
      </c>
      <c r="H162" s="28"/>
      <c r="I162" s="31" t="n">
        <v>2700</v>
      </c>
      <c r="J162" s="31" t="n">
        <v>24</v>
      </c>
      <c r="K162" s="30" t="n">
        <v>1210</v>
      </c>
      <c r="L162" s="28" t="s">
        <v>139</v>
      </c>
      <c r="M162" s="28" t="s">
        <v>139</v>
      </c>
      <c r="N162" s="28" t="s">
        <v>40</v>
      </c>
      <c r="O162" s="28" t="s">
        <v>291</v>
      </c>
      <c r="P162" s="28"/>
      <c r="Q162" s="28" t="s">
        <v>282</v>
      </c>
    </row>
    <row r="163" customFormat="false" ht="15" hidden="false" customHeight="false" outlineLevel="0" collapsed="false">
      <c r="A163" s="0" t="s">
        <v>49</v>
      </c>
      <c r="B163" s="0" t="s">
        <v>278</v>
      </c>
      <c r="C163" s="14" t="n">
        <f aca="false">VALUE(IF(ISERROR(SEARCH("[^0-9]",E163)),E163,LEFT(E163,SEARCH("[^0-9]",E163)-1)))</f>
        <v>5230</v>
      </c>
      <c r="D163" s="28" t="s">
        <v>279</v>
      </c>
      <c r="E163" s="53" t="s">
        <v>304</v>
      </c>
      <c r="F163" s="54" t="n">
        <v>1</v>
      </c>
      <c r="G163" s="52" t="s">
        <v>305</v>
      </c>
      <c r="H163" s="52"/>
      <c r="I163" s="59" t="s">
        <v>306</v>
      </c>
      <c r="J163" s="59" t="s">
        <v>307</v>
      </c>
      <c r="K163" s="54" t="n">
        <v>1029</v>
      </c>
      <c r="L163" s="52" t="s">
        <v>308</v>
      </c>
      <c r="M163" s="52" t="s">
        <v>309</v>
      </c>
      <c r="N163" s="0" t="s">
        <v>26</v>
      </c>
      <c r="O163" s="52" t="s">
        <v>310</v>
      </c>
      <c r="P163" s="52" t="s">
        <v>311</v>
      </c>
      <c r="Q163" s="52" t="s">
        <v>282</v>
      </c>
    </row>
    <row r="164" customFormat="false" ht="15" hidden="false" customHeight="false" outlineLevel="0" collapsed="false">
      <c r="A164" s="0" t="s">
        <v>49</v>
      </c>
      <c r="B164" s="0" t="s">
        <v>278</v>
      </c>
      <c r="C164" s="14" t="n">
        <f aca="false">VALUE(IF(ISERROR(SEARCH("[^0-9]",E164)),E164,LEFT(E164,SEARCH("[^0-9]",E164)-1)))</f>
        <v>5231</v>
      </c>
      <c r="D164" s="0" t="s">
        <v>279</v>
      </c>
      <c r="E164" s="53" t="s">
        <v>312</v>
      </c>
      <c r="F164" s="54" t="n">
        <v>2</v>
      </c>
      <c r="G164" s="52" t="s">
        <v>313</v>
      </c>
      <c r="H164" s="52"/>
      <c r="I164" s="59" t="s">
        <v>306</v>
      </c>
      <c r="J164" s="59" t="s">
        <v>314</v>
      </c>
      <c r="K164" s="54" t="n">
        <v>2058</v>
      </c>
      <c r="L164" s="52" t="s">
        <v>309</v>
      </c>
      <c r="M164" s="52" t="s">
        <v>308</v>
      </c>
      <c r="N164" s="0" t="s">
        <v>26</v>
      </c>
      <c r="O164" s="52" t="s">
        <v>315</v>
      </c>
      <c r="P164" s="52"/>
      <c r="Q164" s="52" t="s">
        <v>282</v>
      </c>
    </row>
    <row r="165" customFormat="false" ht="15" hidden="false" customHeight="false" outlineLevel="0" collapsed="false">
      <c r="A165" s="0" t="s">
        <v>49</v>
      </c>
      <c r="B165" s="0" t="s">
        <v>278</v>
      </c>
      <c r="C165" s="14" t="n">
        <f aca="false">VALUE(IF(ISERROR(SEARCH("[^0-9]",E165)),E165,LEFT(E165,SEARCH("[^0-9]",E165)-1)))</f>
        <v>5360</v>
      </c>
      <c r="D165" s="28" t="s">
        <v>279</v>
      </c>
      <c r="E165" s="32" t="s">
        <v>316</v>
      </c>
      <c r="F165" s="30" t="n">
        <v>4</v>
      </c>
      <c r="G165" s="28" t="s">
        <v>317</v>
      </c>
      <c r="H165" s="28" t="s">
        <v>318</v>
      </c>
      <c r="I165" s="31" t="s">
        <v>319</v>
      </c>
      <c r="J165" s="31" t="s">
        <v>151</v>
      </c>
      <c r="K165" s="30" t="n">
        <v>2200</v>
      </c>
      <c r="L165" s="28" t="s">
        <v>240</v>
      </c>
      <c r="M165" s="28" t="s">
        <v>240</v>
      </c>
      <c r="N165" s="28" t="s">
        <v>40</v>
      </c>
      <c r="O165" s="28" t="s">
        <v>286</v>
      </c>
      <c r="P165" s="28"/>
      <c r="Q165" s="28" t="s">
        <v>282</v>
      </c>
    </row>
    <row r="166" customFormat="false" ht="15" hidden="false" customHeight="false" outlineLevel="0" collapsed="false">
      <c r="A166" s="0" t="s">
        <v>49</v>
      </c>
      <c r="B166" s="0" t="s">
        <v>339</v>
      </c>
      <c r="C166" s="14" t="n">
        <f aca="false">VALUE(IF(ISERROR(SEARCH("[^0-9]",E166)),E166,LEFT(E166,SEARCH("[^0-9]",E166)-1)))</f>
        <v>1126</v>
      </c>
      <c r="D166" s="28" t="s">
        <v>340</v>
      </c>
      <c r="E166" s="32" t="s">
        <v>341</v>
      </c>
      <c r="F166" s="30" t="n">
        <v>1</v>
      </c>
      <c r="G166" s="28"/>
      <c r="H166" s="28"/>
      <c r="I166" s="31"/>
      <c r="J166" s="31"/>
      <c r="K166" s="30" t="n">
        <v>1500</v>
      </c>
      <c r="L166" s="28" t="s">
        <v>113</v>
      </c>
      <c r="M166" s="28" t="s">
        <v>113</v>
      </c>
      <c r="N166" s="28"/>
      <c r="O166" s="28" t="s">
        <v>342</v>
      </c>
      <c r="P166" s="28"/>
      <c r="Q166" s="28" t="s">
        <v>343</v>
      </c>
    </row>
    <row r="167" customFormat="false" ht="15" hidden="false" customHeight="false" outlineLevel="0" collapsed="false">
      <c r="A167" s="0" t="s">
        <v>49</v>
      </c>
      <c r="B167" s="0" t="s">
        <v>339</v>
      </c>
      <c r="C167" s="14" t="e">
        <f aca="false">VALUE(IF(ISERROR(SEARCH("[^0-9]",E167)),E167,LEFT(E167,SEARCH("[^0-9]",E167)-1)))</f>
        <v>#VALUE!</v>
      </c>
      <c r="D167" s="1" t="s">
        <v>340</v>
      </c>
      <c r="E167" s="2" t="s">
        <v>351</v>
      </c>
      <c r="G167" s="1" t="s">
        <v>352</v>
      </c>
      <c r="H167" s="1" t="s">
        <v>353</v>
      </c>
      <c r="O167" s="62" t="s">
        <v>354</v>
      </c>
      <c r="P167" s="28"/>
      <c r="Q167" s="28" t="s">
        <v>343</v>
      </c>
    </row>
    <row r="168" customFormat="false" ht="15" hidden="false" customHeight="false" outlineLevel="0" collapsed="false">
      <c r="A168" s="0" t="s">
        <v>49</v>
      </c>
      <c r="B168" s="0" t="s">
        <v>366</v>
      </c>
      <c r="C168" s="14" t="n">
        <f aca="false">VALUE(IF(ISERROR(SEARCH("[^0-9]",E168)),E168,LEFT(E168,SEARCH("[^0-9]",E168)-1)))</f>
        <v>5267</v>
      </c>
      <c r="D168" s="52" t="s">
        <v>367</v>
      </c>
      <c r="E168" s="53" t="s">
        <v>384</v>
      </c>
      <c r="F168" s="54" t="n">
        <v>1</v>
      </c>
      <c r="G168" s="52"/>
      <c r="H168" s="52"/>
      <c r="I168" s="59"/>
      <c r="J168" s="59"/>
      <c r="K168" s="54" t="n">
        <v>204</v>
      </c>
      <c r="L168" s="52" t="s">
        <v>139</v>
      </c>
      <c r="M168" s="52" t="s">
        <v>309</v>
      </c>
      <c r="N168" s="52" t="s">
        <v>40</v>
      </c>
      <c r="O168" s="57" t="s">
        <v>369</v>
      </c>
      <c r="P168" s="52"/>
      <c r="Q168" s="52" t="s">
        <v>370</v>
      </c>
    </row>
    <row r="169" customFormat="false" ht="15" hidden="false" customHeight="false" outlineLevel="0" collapsed="false">
      <c r="A169" s="0" t="s">
        <v>49</v>
      </c>
      <c r="B169" s="0" t="s">
        <v>366</v>
      </c>
      <c r="C169" s="14" t="n">
        <f aca="false">VALUE(IF(ISERROR(SEARCH("[^0-9]",E169)),E169,LEFT(E169,SEARCH("[^0-9]",E169)-1)))</f>
        <v>5268</v>
      </c>
      <c r="D169" s="52" t="s">
        <v>367</v>
      </c>
      <c r="E169" s="53" t="s">
        <v>385</v>
      </c>
      <c r="F169" s="54" t="n">
        <v>1</v>
      </c>
      <c r="G169" s="52" t="s">
        <v>386</v>
      </c>
      <c r="H169" s="52"/>
      <c r="I169" s="59" t="s">
        <v>387</v>
      </c>
      <c r="J169" s="59" t="s">
        <v>388</v>
      </c>
      <c r="K169" s="54" t="n">
        <v>702</v>
      </c>
      <c r="L169" s="52" t="s">
        <v>139</v>
      </c>
      <c r="M169" s="52" t="s">
        <v>389</v>
      </c>
      <c r="N169" s="52" t="s">
        <v>40</v>
      </c>
      <c r="O169" s="57" t="s">
        <v>369</v>
      </c>
      <c r="P169" s="52"/>
      <c r="Q169" s="52" t="s">
        <v>370</v>
      </c>
    </row>
    <row r="170" customFormat="false" ht="15" hidden="false" customHeight="false" outlineLevel="0" collapsed="false">
      <c r="A170" s="0" t="s">
        <v>49</v>
      </c>
      <c r="B170" s="0" t="s">
        <v>390</v>
      </c>
      <c r="C170" s="14" t="n">
        <f aca="false">VALUE(IF(ISERROR(SEARCH("[^0-9]",E170)),E170,LEFT(E170,SEARCH("[^0-9]",E170)-1)))</f>
        <v>6532</v>
      </c>
      <c r="D170" s="1" t="s">
        <v>391</v>
      </c>
      <c r="E170" s="2" t="s">
        <v>399</v>
      </c>
      <c r="F170" s="3" t="n">
        <v>1</v>
      </c>
      <c r="G170" s="1" t="s">
        <v>400</v>
      </c>
      <c r="K170" s="3" t="n">
        <v>998</v>
      </c>
      <c r="L170" s="65" t="s">
        <v>196</v>
      </c>
      <c r="M170" s="65" t="s">
        <v>196</v>
      </c>
      <c r="O170" s="1" t="s">
        <v>401</v>
      </c>
      <c r="P170" s="1" t="n">
        <v>6533</v>
      </c>
      <c r="Q170" s="1" t="s">
        <v>398</v>
      </c>
    </row>
    <row r="171" customFormat="false" ht="15" hidden="false" customHeight="false" outlineLevel="0" collapsed="false">
      <c r="A171" s="0" t="s">
        <v>49</v>
      </c>
      <c r="B171" s="0" t="s">
        <v>390</v>
      </c>
      <c r="C171" s="14" t="n">
        <f aca="false">VALUE(IF(ISERROR(SEARCH("[^0-9]",E171)),E171,LEFT(E171,SEARCH("[^0-9]",E171)-1)))</f>
        <v>6533</v>
      </c>
      <c r="D171" s="1" t="s">
        <v>391</v>
      </c>
      <c r="E171" s="2" t="s">
        <v>402</v>
      </c>
      <c r="F171" s="3" t="n">
        <v>1</v>
      </c>
      <c r="G171" s="1" t="s">
        <v>403</v>
      </c>
      <c r="K171" s="3" t="n">
        <v>998</v>
      </c>
      <c r="L171" s="65" t="s">
        <v>196</v>
      </c>
      <c r="M171" s="65" t="s">
        <v>196</v>
      </c>
      <c r="O171" s="1" t="s">
        <v>401</v>
      </c>
      <c r="P171" s="1" t="n">
        <v>6532</v>
      </c>
      <c r="Q171" s="1" t="s">
        <v>398</v>
      </c>
    </row>
    <row r="172" customFormat="false" ht="15" hidden="false" customHeight="false" outlineLevel="0" collapsed="false">
      <c r="A172" s="0" t="s">
        <v>49</v>
      </c>
      <c r="B172" s="0" t="s">
        <v>390</v>
      </c>
      <c r="C172" s="14" t="n">
        <f aca="false">VALUE(IF(ISERROR(SEARCH("[^0-9]",E172)),E172,LEFT(E172,SEARCH("[^0-9]",E172)-1)))</f>
        <v>6541</v>
      </c>
      <c r="D172" s="1" t="s">
        <v>391</v>
      </c>
      <c r="E172" s="2" t="s">
        <v>404</v>
      </c>
      <c r="F172" s="3" t="n">
        <v>1</v>
      </c>
      <c r="I172" s="4" t="s">
        <v>405</v>
      </c>
      <c r="J172" s="4" t="s">
        <v>138</v>
      </c>
      <c r="K172" s="3" t="n">
        <v>796</v>
      </c>
      <c r="L172" s="65" t="s">
        <v>359</v>
      </c>
      <c r="M172" s="65" t="s">
        <v>396</v>
      </c>
      <c r="N172" s="65"/>
      <c r="O172" s="65" t="s">
        <v>406</v>
      </c>
      <c r="P172" s="65"/>
      <c r="Q172" s="1" t="s">
        <v>398</v>
      </c>
    </row>
    <row r="173" customFormat="false" ht="15" hidden="false" customHeight="false" outlineLevel="0" collapsed="false">
      <c r="A173" s="0" t="s">
        <v>49</v>
      </c>
      <c r="B173" s="0" t="s">
        <v>390</v>
      </c>
      <c r="C173" s="14" t="n">
        <f aca="false">VALUE(IF(ISERROR(SEARCH("[^0-9]",E173)),E173,LEFT(E173,SEARCH("[^0-9]",E173)-1)))</f>
        <v>6543</v>
      </c>
      <c r="D173" s="1" t="s">
        <v>391</v>
      </c>
      <c r="E173" s="2" t="s">
        <v>408</v>
      </c>
      <c r="F173" s="3" t="n">
        <v>1</v>
      </c>
      <c r="I173" s="4" t="s">
        <v>409</v>
      </c>
      <c r="J173" s="4" t="s">
        <v>410</v>
      </c>
      <c r="K173" s="3" t="n">
        <v>483</v>
      </c>
      <c r="L173" s="65" t="s">
        <v>94</v>
      </c>
      <c r="M173" s="65" t="s">
        <v>94</v>
      </c>
      <c r="N173" s="65"/>
      <c r="O173" s="65" t="s">
        <v>406</v>
      </c>
      <c r="P173" s="65"/>
      <c r="Q173" s="1" t="s">
        <v>398</v>
      </c>
    </row>
    <row r="174" customFormat="false" ht="15" hidden="false" customHeight="false" outlineLevel="0" collapsed="false">
      <c r="A174" s="0" t="s">
        <v>49</v>
      </c>
      <c r="B174" s="0" t="s">
        <v>390</v>
      </c>
      <c r="C174" s="14" t="n">
        <f aca="false">VALUE(IF(ISERROR(SEARCH("[^0-9]",E174)),E174,LEFT(E174,SEARCH("[^0-9]",E174)-1)))</f>
        <v>6544</v>
      </c>
      <c r="D174" s="1" t="s">
        <v>391</v>
      </c>
      <c r="E174" s="2" t="s">
        <v>411</v>
      </c>
      <c r="F174" s="3" t="n">
        <v>1</v>
      </c>
      <c r="I174" s="4" t="s">
        <v>412</v>
      </c>
      <c r="J174" s="4" t="s">
        <v>413</v>
      </c>
      <c r="K174" s="3" t="n">
        <v>327</v>
      </c>
      <c r="L174" s="65" t="s">
        <v>94</v>
      </c>
      <c r="M174" s="65" t="s">
        <v>359</v>
      </c>
      <c r="N174" s="65"/>
      <c r="O174" s="65" t="s">
        <v>406</v>
      </c>
      <c r="P174" s="65"/>
      <c r="Q174" s="1" t="s">
        <v>398</v>
      </c>
    </row>
    <row r="175" customFormat="false" ht="15" hidden="false" customHeight="false" outlineLevel="0" collapsed="false">
      <c r="A175" s="0" t="s">
        <v>49</v>
      </c>
      <c r="B175" s="0" t="s">
        <v>433</v>
      </c>
      <c r="C175" s="14" t="n">
        <f aca="false">VALUE(IF(ISERROR(SEARCH("[^0-9]",E175)),E175,LEFT(E175,SEARCH("[^0-9]",E175)-1)))</f>
        <v>6308</v>
      </c>
      <c r="D175" s="38" t="s">
        <v>434</v>
      </c>
      <c r="E175" s="34" t="n">
        <v>6308</v>
      </c>
      <c r="F175" s="41" t="n">
        <v>4</v>
      </c>
      <c r="G175" s="38" t="s">
        <v>435</v>
      </c>
      <c r="H175" s="38" t="s">
        <v>436</v>
      </c>
      <c r="I175" s="41"/>
      <c r="J175" s="41"/>
      <c r="K175" s="41" t="n">
        <v>2869</v>
      </c>
      <c r="L175" s="38" t="s">
        <v>94</v>
      </c>
      <c r="M175" s="38" t="s">
        <v>94</v>
      </c>
      <c r="N175" s="71" t="s">
        <v>40</v>
      </c>
      <c r="O175" s="40" t="s">
        <v>437</v>
      </c>
      <c r="P175" s="71" t="s">
        <v>438</v>
      </c>
      <c r="Q175" s="38" t="s">
        <v>439</v>
      </c>
    </row>
    <row r="176" customFormat="false" ht="15" hidden="false" customHeight="false" outlineLevel="0" collapsed="false">
      <c r="A176" s="0" t="s">
        <v>49</v>
      </c>
      <c r="B176" s="0" t="s">
        <v>444</v>
      </c>
      <c r="C176" s="14" t="n">
        <f aca="false">VALUE(IF(ISERROR(SEARCH("[^0-9]",E176)),E176,LEFT(E176,SEARCH("[^0-9]",E176)-1)))</f>
        <v>1136</v>
      </c>
      <c r="D176" s="28" t="s">
        <v>445</v>
      </c>
      <c r="E176" s="32" t="s">
        <v>446</v>
      </c>
      <c r="F176" s="30" t="n">
        <v>3</v>
      </c>
      <c r="G176" s="28" t="s">
        <v>447</v>
      </c>
      <c r="H176" s="28"/>
      <c r="I176" s="31"/>
      <c r="J176" s="31" t="n">
        <v>0</v>
      </c>
      <c r="K176" s="30" t="n">
        <v>2772</v>
      </c>
      <c r="L176" s="28" t="s">
        <v>94</v>
      </c>
      <c r="M176" s="28" t="s">
        <v>94</v>
      </c>
      <c r="N176" s="28" t="s">
        <v>40</v>
      </c>
      <c r="O176" s="28" t="s">
        <v>448</v>
      </c>
      <c r="P176" s="28"/>
      <c r="Q176" s="28" t="s">
        <v>449</v>
      </c>
    </row>
    <row r="177" customFormat="false" ht="15" hidden="false" customHeight="false" outlineLevel="0" collapsed="false">
      <c r="A177" s="0" t="s">
        <v>49</v>
      </c>
      <c r="B177" s="0" t="s">
        <v>444</v>
      </c>
      <c r="C177" s="14" t="n">
        <f aca="false">VALUE(IF(ISERROR(SEARCH("[^0-9]",E177)),E177,LEFT(E177,SEARCH("[^0-9]",E177)-1)))</f>
        <v>1137</v>
      </c>
      <c r="D177" s="28" t="s">
        <v>445</v>
      </c>
      <c r="E177" s="32" t="s">
        <v>450</v>
      </c>
      <c r="F177" s="30" t="n">
        <v>3</v>
      </c>
      <c r="G177" s="28" t="s">
        <v>451</v>
      </c>
      <c r="H177" s="28" t="s">
        <v>452</v>
      </c>
      <c r="I177" s="31"/>
      <c r="J177" s="31" t="n">
        <v>0</v>
      </c>
      <c r="K177" s="30" t="n">
        <v>2080</v>
      </c>
      <c r="L177" s="28" t="s">
        <v>453</v>
      </c>
      <c r="M177" s="28" t="s">
        <v>438</v>
      </c>
      <c r="N177" s="72" t="s">
        <v>40</v>
      </c>
      <c r="O177" s="73" t="s">
        <v>454</v>
      </c>
      <c r="P177" s="28"/>
      <c r="Q177" s="28" t="s">
        <v>449</v>
      </c>
    </row>
    <row r="178" customFormat="false" ht="15" hidden="false" customHeight="false" outlineLevel="0" collapsed="false">
      <c r="A178" s="0" t="s">
        <v>49</v>
      </c>
      <c r="B178" s="0" t="s">
        <v>444</v>
      </c>
      <c r="C178" s="14" t="n">
        <f aca="false">VALUE(IF(ISERROR(SEARCH("[^0-9]",E178)),E178,LEFT(E178,SEARCH("[^0-9]",E178)-1)))</f>
        <v>1726</v>
      </c>
      <c r="D178" s="62" t="s">
        <v>445</v>
      </c>
      <c r="E178" s="67" t="s">
        <v>467</v>
      </c>
      <c r="F178" s="68" t="n">
        <v>2</v>
      </c>
      <c r="G178" s="62" t="s">
        <v>468</v>
      </c>
      <c r="H178" s="62" t="s">
        <v>469</v>
      </c>
      <c r="I178" s="69"/>
      <c r="J178" s="69" t="n">
        <v>0</v>
      </c>
      <c r="K178" s="68" t="n">
        <v>1430</v>
      </c>
      <c r="L178" s="62" t="s">
        <v>94</v>
      </c>
      <c r="M178" s="62" t="s">
        <v>94</v>
      </c>
      <c r="N178" s="62" t="s">
        <v>40</v>
      </c>
      <c r="O178" s="62" t="s">
        <v>470</v>
      </c>
      <c r="P178" s="62"/>
      <c r="Q178" s="62" t="s">
        <v>449</v>
      </c>
    </row>
    <row r="179" customFormat="false" ht="15" hidden="false" customHeight="false" outlineLevel="0" collapsed="false">
      <c r="A179" s="7" t="s">
        <v>49</v>
      </c>
      <c r="B179" s="0" t="s">
        <v>444</v>
      </c>
      <c r="C179" s="14" t="n">
        <f aca="false">VALUE(IF(ISERROR(SEARCH("[^0-9]",E179)),E179,LEFT(E179,SEARCH("[^0-9]",E179)-1)))</f>
        <v>4817</v>
      </c>
      <c r="D179" s="38" t="s">
        <v>445</v>
      </c>
      <c r="E179" s="40" t="s">
        <v>498</v>
      </c>
      <c r="F179" s="30" t="n">
        <v>1</v>
      </c>
      <c r="G179" s="38"/>
      <c r="H179" s="38"/>
      <c r="I179" s="41"/>
      <c r="J179" s="41" t="n">
        <v>0</v>
      </c>
      <c r="K179" s="30" t="n">
        <v>114</v>
      </c>
      <c r="L179" s="70" t="s">
        <v>499</v>
      </c>
      <c r="M179" s="28" t="s">
        <v>500</v>
      </c>
      <c r="N179" s="28" t="s">
        <v>40</v>
      </c>
      <c r="O179" s="28" t="s">
        <v>501</v>
      </c>
      <c r="P179" s="28" t="s">
        <v>502</v>
      </c>
      <c r="Q179" s="28" t="s">
        <v>449</v>
      </c>
    </row>
    <row r="180" customFormat="false" ht="15" hidden="false" customHeight="false" outlineLevel="0" collapsed="false">
      <c r="A180" s="7" t="s">
        <v>49</v>
      </c>
      <c r="B180" s="0" t="s">
        <v>444</v>
      </c>
      <c r="C180" s="14" t="n">
        <f aca="false">VALUE(IF(ISERROR(SEARCH("[^0-9]",E180)),E180,LEFT(E180,SEARCH("[^0-9]",E180)-1)))</f>
        <v>4818</v>
      </c>
      <c r="D180" s="38" t="s">
        <v>445</v>
      </c>
      <c r="E180" s="40" t="s">
        <v>503</v>
      </c>
      <c r="F180" s="30" t="n">
        <v>1</v>
      </c>
      <c r="G180" s="38"/>
      <c r="H180" s="38"/>
      <c r="I180" s="41"/>
      <c r="J180" s="41" t="n">
        <v>0</v>
      </c>
      <c r="K180" s="30" t="n">
        <v>114</v>
      </c>
      <c r="L180" s="70" t="s">
        <v>499</v>
      </c>
      <c r="M180" s="28" t="s">
        <v>500</v>
      </c>
      <c r="N180" s="28" t="s">
        <v>40</v>
      </c>
      <c r="O180" s="28" t="s">
        <v>501</v>
      </c>
      <c r="P180" s="28" t="s">
        <v>502</v>
      </c>
      <c r="Q180" s="28" t="s">
        <v>449</v>
      </c>
    </row>
    <row r="181" customFormat="false" ht="15" hidden="false" customHeight="false" outlineLevel="0" collapsed="false">
      <c r="A181" s="7" t="s">
        <v>49</v>
      </c>
      <c r="B181" s="0" t="s">
        <v>444</v>
      </c>
      <c r="C181" s="14" t="n">
        <f aca="false">VALUE(IF(ISERROR(SEARCH("[^0-9]",E181)),E181,LEFT(E181,SEARCH("[^0-9]",E181)-1)))</f>
        <v>4819</v>
      </c>
      <c r="D181" s="38" t="s">
        <v>445</v>
      </c>
      <c r="E181" s="40" t="s">
        <v>504</v>
      </c>
      <c r="F181" s="30" t="n">
        <v>1</v>
      </c>
      <c r="G181" s="38"/>
      <c r="H181" s="38"/>
      <c r="I181" s="41"/>
      <c r="J181" s="41" t="n">
        <v>0</v>
      </c>
      <c r="K181" s="30" t="n">
        <v>114</v>
      </c>
      <c r="L181" s="70" t="s">
        <v>499</v>
      </c>
      <c r="M181" s="28" t="s">
        <v>500</v>
      </c>
      <c r="N181" s="28" t="s">
        <v>40</v>
      </c>
      <c r="O181" s="28" t="s">
        <v>501</v>
      </c>
      <c r="P181" s="28" t="s">
        <v>502</v>
      </c>
      <c r="Q181" s="28" t="s">
        <v>449</v>
      </c>
    </row>
    <row r="182" customFormat="false" ht="15" hidden="false" customHeight="false" outlineLevel="0" collapsed="false">
      <c r="A182" s="7" t="s">
        <v>49</v>
      </c>
      <c r="B182" s="0" t="s">
        <v>444</v>
      </c>
      <c r="C182" s="14" t="n">
        <f aca="false">VALUE(IF(ISERROR(SEARCH("[^0-9]",E182)),E182,LEFT(E182,SEARCH("[^0-9]",E182)-1)))</f>
        <v>4820</v>
      </c>
      <c r="D182" s="38" t="s">
        <v>445</v>
      </c>
      <c r="E182" s="40" t="s">
        <v>505</v>
      </c>
      <c r="F182" s="30" t="n">
        <v>1</v>
      </c>
      <c r="G182" s="38"/>
      <c r="H182" s="38"/>
      <c r="I182" s="41"/>
      <c r="J182" s="41" t="n">
        <v>0</v>
      </c>
      <c r="K182" s="30" t="n">
        <v>114</v>
      </c>
      <c r="L182" s="70" t="s">
        <v>499</v>
      </c>
      <c r="M182" s="28" t="s">
        <v>500</v>
      </c>
      <c r="N182" s="28" t="s">
        <v>40</v>
      </c>
      <c r="O182" s="28" t="s">
        <v>501</v>
      </c>
      <c r="P182" s="28" t="s">
        <v>502</v>
      </c>
      <c r="Q182" s="28" t="s">
        <v>449</v>
      </c>
    </row>
    <row r="183" customFormat="false" ht="15" hidden="false" customHeight="false" outlineLevel="0" collapsed="false">
      <c r="A183" s="0" t="s">
        <v>49</v>
      </c>
      <c r="B183" s="0" t="s">
        <v>444</v>
      </c>
      <c r="C183" s="14" t="n">
        <f aca="false">VALUE(IF(ISERROR(SEARCH("[^0-9]",E183)),E183,LEFT(E183,SEARCH("[^0-9]",E183)-1)))</f>
        <v>4826</v>
      </c>
      <c r="D183" s="38" t="s">
        <v>445</v>
      </c>
      <c r="E183" s="40" t="s">
        <v>506</v>
      </c>
      <c r="F183" s="30" t="n">
        <v>2</v>
      </c>
      <c r="G183" s="38"/>
      <c r="H183" s="38"/>
      <c r="I183" s="41" t="n">
        <v>3489</v>
      </c>
      <c r="J183" s="41" t="n">
        <v>30</v>
      </c>
      <c r="K183" s="30" t="n">
        <v>1846</v>
      </c>
      <c r="L183" s="70" t="s">
        <v>499</v>
      </c>
      <c r="M183" s="70" t="s">
        <v>499</v>
      </c>
      <c r="N183" s="28" t="s">
        <v>40</v>
      </c>
      <c r="O183" s="28" t="s">
        <v>507</v>
      </c>
      <c r="P183" s="38"/>
      <c r="Q183" s="28" t="s">
        <v>508</v>
      </c>
    </row>
    <row r="184" customFormat="false" ht="15" hidden="false" customHeight="false" outlineLevel="0" collapsed="false">
      <c r="A184" s="0" t="s">
        <v>49</v>
      </c>
      <c r="B184" s="0" t="s">
        <v>444</v>
      </c>
      <c r="C184" s="52" t="n">
        <f aca="false">VALUE(IF(ISERROR(SEARCH("[^0-9]",E184)),E184,LEFT(E184,SEARCH("[^0-9]",E184)-1)))</f>
        <v>4851</v>
      </c>
      <c r="D184" s="52" t="s">
        <v>445</v>
      </c>
      <c r="E184" s="79" t="n">
        <v>4851</v>
      </c>
      <c r="F184" s="54" t="n">
        <v>2</v>
      </c>
      <c r="G184" s="52" t="s">
        <v>516</v>
      </c>
      <c r="H184" s="52" t="s">
        <v>517</v>
      </c>
      <c r="I184" s="54" t="n">
        <v>2100</v>
      </c>
      <c r="J184" s="54" t="n">
        <v>45</v>
      </c>
      <c r="K184" s="54" t="n">
        <v>1649</v>
      </c>
      <c r="L184" s="52" t="s">
        <v>139</v>
      </c>
      <c r="M184" s="52" t="s">
        <v>139</v>
      </c>
      <c r="N184" s="52" t="s">
        <v>40</v>
      </c>
      <c r="O184" s="52" t="s">
        <v>518</v>
      </c>
      <c r="P184" s="52"/>
      <c r="Q184" s="52" t="s">
        <v>519</v>
      </c>
    </row>
    <row r="185" customFormat="false" ht="15" hidden="false" customHeight="false" outlineLevel="0" collapsed="false">
      <c r="A185" s="0" t="s">
        <v>49</v>
      </c>
      <c r="B185" s="0" t="s">
        <v>525</v>
      </c>
      <c r="C185" s="14" t="n">
        <f aca="false">VALUE(IF(ISERROR(SEARCH("[^0-9]",E185)),E185,LEFT(E185,SEARCH("[^0-9]",E185)-1)))</f>
        <v>3525</v>
      </c>
      <c r="D185" s="47" t="s">
        <v>526</v>
      </c>
      <c r="E185" s="48" t="s">
        <v>535</v>
      </c>
      <c r="F185" s="49" t="n">
        <v>2</v>
      </c>
      <c r="G185" s="47" t="s">
        <v>536</v>
      </c>
      <c r="H185" s="47"/>
      <c r="I185" s="50"/>
      <c r="J185" s="50"/>
      <c r="K185" s="49" t="n">
        <v>2603</v>
      </c>
      <c r="L185" s="80" t="s">
        <v>94</v>
      </c>
      <c r="M185" s="80" t="s">
        <v>94</v>
      </c>
      <c r="N185" s="47"/>
      <c r="O185" s="47" t="s">
        <v>140</v>
      </c>
      <c r="P185" s="47"/>
      <c r="Q185" s="47" t="s">
        <v>531</v>
      </c>
    </row>
  </sheetData>
  <autoFilter ref="A1:Q125"/>
  <printOptions headings="false" gridLines="tru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pabrücken 2025 Modulliste  V0605 - nach Einbauort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9:02:14Z</dcterms:created>
  <dc:creator/>
  <dc:description/>
  <dc:language>en-US</dc:language>
  <cp:lastModifiedBy>Carsten Linow</cp:lastModifiedBy>
  <cp:lastPrinted>2025-06-05T09:24:25Z</cp:lastPrinted>
  <dcterms:modified xsi:type="dcterms:W3CDTF">2025-06-05T11:24:54Z</dcterms:modified>
  <cp:revision>0</cp:revision>
  <dc:subject/>
  <dc:title/>
</cp:coreProperties>
</file>